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5</definedName>
    <definedName function="false" hidden="false" localSheetId="1" name="_xlnm.Print_Area" vbProcedure="false">'PLAN PRIHODA'!$A$1:$L$62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0">
  <si>
    <t xml:space="preserve">PRIJEDLOG FINANCIJSKOG PLANA </t>
  </si>
  <si>
    <t xml:space="preserve">( OŠ OSTROG KAŠTEL LUKŠIĆ)</t>
  </si>
  <si>
    <t xml:space="preserve">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OMOĆI I PRIHODI ZA POSEBNE NAMJENE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671-Prihodi za fin.minimalnog standarda iz decentraliziranih sredstava</t>
  </si>
  <si>
    <t xml:space="preserve">671-Prihodi iz županijskih matičnih sredstava</t>
  </si>
  <si>
    <t xml:space="preserve">671-Prihodi iz nadležnih proračuna ostvareni kao pomoć i prihod za posebne namjene</t>
  </si>
  <si>
    <t xml:space="preserve">661-Prihodi od iiznajmljivanja školske dvorane</t>
  </si>
  <si>
    <t xml:space="preserve">636-Državni proračun (za plaće i rashode za zaposlene)</t>
  </si>
  <si>
    <t xml:space="preserve">636-Pomoći od općina i gradova,te proračunski korisnici (Agencije,Zavodi)</t>
  </si>
  <si>
    <t xml:space="preserve">Ukupno (po izvorima)</t>
  </si>
  <si>
    <t xml:space="preserve">Ukupno prihodi i primici za 2017.</t>
  </si>
  <si>
    <t xml:space="preserve">2018.</t>
  </si>
  <si>
    <t xml:space="preserve">Oznaka                           rač.iz                                      računskog                                         plana 
(druga razina)</t>
  </si>
  <si>
    <t xml:space="preserve">Ukupno prihodi i primici za 2018.</t>
  </si>
  <si>
    <t xml:space="preserve">2019.</t>
  </si>
  <si>
    <t xml:space="preserve">Ukupno prihodi i primici za 2019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Osnovne škole OSTROG</t>
    </r>
  </si>
  <si>
    <t xml:space="preserve">PLAN RASHODA I IZDATAKA</t>
  </si>
  <si>
    <t xml:space="preserve">RKP  oznaka</t>
  </si>
  <si>
    <t xml:space="preserve">PRIJEDLOG PLANA ZA 2017.</t>
  </si>
  <si>
    <t xml:space="preserve">PROJEKCIJA PLANA ZA 2018.</t>
  </si>
  <si>
    <t xml:space="preserve">PROJEKCIJA PLANA ZA 2019.</t>
  </si>
  <si>
    <t xml:space="preserve">Naziv PK</t>
  </si>
  <si>
    <t xml:space="preserve">POMOĆI (ostvarene preko SDŽ)</t>
  </si>
  <si>
    <t xml:space="preserve">UKUPNO</t>
  </si>
  <si>
    <t xml:space="preserve">Program
Osnovno školstvo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Izgradnja i uređenje objekata te nabava i održavanje oprem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Natjecanja, manifestacije i ostalo</t>
  </si>
  <si>
    <t xml:space="preserve">Ostali rashodi</t>
  </si>
  <si>
    <t xml:space="preserve">Tekuće donacije u novcu</t>
  </si>
  <si>
    <t xml:space="preserve">Pravno zastupanje i naknade štete po sudskim presudama</t>
  </si>
  <si>
    <t xml:space="preserve">Sufinanciranje osobnih pomoćnika i pomoćnika u nastavi</t>
  </si>
  <si>
    <t xml:space="preserve">Prehrana djece u osnovnim školama</t>
  </si>
  <si>
    <t xml:space="preserve">Naknade građanima i kućanstvima na temelju osiguranja i druge naknade</t>
  </si>
  <si>
    <t xml:space="preserve">Ostale naknade građanima i kućanstvima iz proračuna</t>
  </si>
  <si>
    <t xml:space="preserve">Nova aktivnost</t>
  </si>
  <si>
    <t xml:space="preserve">Program
Projekti Europske Unije - društvene djelatnosti</t>
  </si>
  <si>
    <t xml:space="preserve">Energetska obnova objekata u školstvu</t>
  </si>
  <si>
    <t xml:space="preserve">Učimo zajedno</t>
  </si>
  <si>
    <t xml:space="preserve">RASHODI POSLOVANJA</t>
  </si>
  <si>
    <t xml:space="preserve">Program
Projekti Europske Unije - proračunski korisnici</t>
  </si>
  <si>
    <t xml:space="preserve">Erasmus+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"/>
    <numFmt numFmtId="168" formatCode="@"/>
  </numFmts>
  <fonts count="5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9F9F9F"/>
      </patternFill>
    </fill>
    <fill>
      <patternFill patternType="solid">
        <fgColor rgb="FF9F9F9F"/>
        <bgColor rgb="FF969696"/>
      </patternFill>
    </fill>
    <fill>
      <patternFill patternType="solid">
        <fgColor rgb="FF9F9F5F"/>
        <bgColor rgb="FF969696"/>
      </patternFill>
    </fill>
    <fill>
      <patternFill patternType="solid">
        <fgColor rgb="FF7F9F9F"/>
        <bgColor rgb="FF969696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7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1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1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1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21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1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7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7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7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4" borderId="8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8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F9F5F"/>
      <rgbColor rgb="FFFFCC00"/>
      <rgbColor rgb="FFFF9900"/>
      <rgbColor rgb="FFFF6600"/>
      <rgbColor rgb="FF666699"/>
      <rgbColor rgb="FF969696"/>
      <rgbColor rgb="FF003366"/>
      <rgbColor rgb="FF7F9F9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1</xdr:col>
      <xdr:colOff>720</xdr:colOff>
      <xdr:row>5</xdr:row>
      <xdr:rowOff>866880</xdr:rowOff>
    </xdr:to>
    <xdr:sp>
      <xdr:nvSpPr>
        <xdr:cNvPr id="0" name="Line 1"/>
        <xdr:cNvSpPr/>
      </xdr:nvSpPr>
      <xdr:spPr>
        <a:xfrm>
          <a:off x="20520" y="800640"/>
          <a:ext cx="113796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1148400</xdr:colOff>
      <xdr:row>5</xdr:row>
      <xdr:rowOff>866880</xdr:rowOff>
    </xdr:to>
    <xdr:sp>
      <xdr:nvSpPr>
        <xdr:cNvPr id="1" name="Line 2"/>
        <xdr:cNvSpPr/>
      </xdr:nvSpPr>
      <xdr:spPr>
        <a:xfrm>
          <a:off x="10080" y="800640"/>
          <a:ext cx="113832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18720</xdr:rowOff>
    </xdr:from>
    <xdr:to>
      <xdr:col>1</xdr:col>
      <xdr:colOff>720</xdr:colOff>
      <xdr:row>27</xdr:row>
      <xdr:rowOff>866880</xdr:rowOff>
    </xdr:to>
    <xdr:sp>
      <xdr:nvSpPr>
        <xdr:cNvPr id="2" name="Line 1"/>
        <xdr:cNvSpPr/>
      </xdr:nvSpPr>
      <xdr:spPr>
        <a:xfrm>
          <a:off x="20520" y="8010360"/>
          <a:ext cx="11379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8720</xdr:rowOff>
    </xdr:from>
    <xdr:to>
      <xdr:col>0</xdr:col>
      <xdr:colOff>1148400</xdr:colOff>
      <xdr:row>27</xdr:row>
      <xdr:rowOff>866880</xdr:rowOff>
    </xdr:to>
    <xdr:sp>
      <xdr:nvSpPr>
        <xdr:cNvPr id="3" name="Line 2"/>
        <xdr:cNvSpPr/>
      </xdr:nvSpPr>
      <xdr:spPr>
        <a:xfrm>
          <a:off x="10080" y="8010360"/>
          <a:ext cx="1138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4</xdr:row>
      <xdr:rowOff>19080</xdr:rowOff>
    </xdr:from>
    <xdr:to>
      <xdr:col>1</xdr:col>
      <xdr:colOff>720</xdr:colOff>
      <xdr:row>46</xdr:row>
      <xdr:rowOff>866880</xdr:rowOff>
    </xdr:to>
    <xdr:sp>
      <xdr:nvSpPr>
        <xdr:cNvPr id="4" name="Line 1"/>
        <xdr:cNvSpPr/>
      </xdr:nvSpPr>
      <xdr:spPr>
        <a:xfrm>
          <a:off x="20520" y="16487640"/>
          <a:ext cx="11379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19080</xdr:rowOff>
    </xdr:from>
    <xdr:to>
      <xdr:col>0</xdr:col>
      <xdr:colOff>1148400</xdr:colOff>
      <xdr:row>46</xdr:row>
      <xdr:rowOff>866880</xdr:rowOff>
    </xdr:to>
    <xdr:sp>
      <xdr:nvSpPr>
        <xdr:cNvPr id="5" name="Line 2"/>
        <xdr:cNvSpPr/>
      </xdr:nvSpPr>
      <xdr:spPr>
        <a:xfrm>
          <a:off x="10080" y="16487640"/>
          <a:ext cx="1138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5" customFormat="true" ht="26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9" hidden="false" customHeight="true" outlineLevel="0" collapsed="false">
      <c r="A6" s="6"/>
      <c r="B6" s="7"/>
      <c r="C6" s="7"/>
      <c r="D6" s="7"/>
      <c r="E6" s="7"/>
    </row>
    <row r="7" customFormat="false" ht="27.75" hidden="false" customHeight="true" outlineLevel="0" collapsed="false">
      <c r="A7" s="8"/>
      <c r="B7" s="9"/>
      <c r="C7" s="9"/>
      <c r="D7" s="10"/>
      <c r="E7" s="11"/>
      <c r="F7" s="12" t="s">
        <v>4</v>
      </c>
      <c r="G7" s="12" t="s">
        <v>5</v>
      </c>
      <c r="H7" s="13" t="s">
        <v>6</v>
      </c>
      <c r="I7" s="14"/>
    </row>
    <row r="8" customFormat="false" ht="27.75" hidden="false" customHeight="true" outlineLevel="0" collapsed="false">
      <c r="A8" s="15" t="s">
        <v>7</v>
      </c>
      <c r="B8" s="15"/>
      <c r="C8" s="15"/>
      <c r="D8" s="15"/>
      <c r="E8" s="15"/>
      <c r="F8" s="16" t="n">
        <v>9657512.9</v>
      </c>
      <c r="G8" s="16" t="n">
        <f aca="false">SUM(G9:G10)</f>
        <v>9607978</v>
      </c>
      <c r="H8" s="16" t="n">
        <f aca="false">SUM(H9:H10)</f>
        <v>9607978</v>
      </c>
      <c r="I8" s="17"/>
    </row>
    <row r="9" customFormat="false" ht="22.5" hidden="false" customHeight="true" outlineLevel="0" collapsed="false">
      <c r="A9" s="15" t="s">
        <v>8</v>
      </c>
      <c r="B9" s="15"/>
      <c r="C9" s="15"/>
      <c r="D9" s="15"/>
      <c r="E9" s="15"/>
      <c r="F9" s="18" t="n">
        <v>9657512.9</v>
      </c>
      <c r="G9" s="18" t="n">
        <v>9607978</v>
      </c>
      <c r="H9" s="18" t="n">
        <v>9607978</v>
      </c>
    </row>
    <row r="10" customFormat="false" ht="22.5" hidden="false" customHeight="true" outlineLevel="0" collapsed="false">
      <c r="A10" s="19" t="s">
        <v>9</v>
      </c>
      <c r="B10" s="19"/>
      <c r="C10" s="19"/>
      <c r="D10" s="19"/>
      <c r="E10" s="19"/>
      <c r="F10" s="18"/>
      <c r="G10" s="18"/>
      <c r="H10" s="18"/>
    </row>
    <row r="11" customFormat="false" ht="22.5" hidden="false" customHeight="true" outlineLevel="0" collapsed="false">
      <c r="A11" s="19" t="s">
        <v>10</v>
      </c>
      <c r="B11" s="20"/>
      <c r="C11" s="20"/>
      <c r="D11" s="20"/>
      <c r="E11" s="20"/>
      <c r="F11" s="18" t="n">
        <v>9657512.9</v>
      </c>
      <c r="G11" s="18" t="n">
        <f aca="false">SUM(G12:G13)</f>
        <v>9607978</v>
      </c>
      <c r="H11" s="18" t="n">
        <f aca="false">SUM(H12:H13)</f>
        <v>9607978</v>
      </c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16" t="n">
        <v>9272978</v>
      </c>
      <c r="G12" s="16" t="n">
        <v>9572978</v>
      </c>
      <c r="H12" s="16" t="n">
        <v>9572978</v>
      </c>
    </row>
    <row r="13" customFormat="false" ht="22.5" hidden="false" customHeight="true" outlineLevel="0" collapsed="false">
      <c r="A13" s="19" t="s">
        <v>12</v>
      </c>
      <c r="B13" s="19"/>
      <c r="C13" s="19"/>
      <c r="D13" s="19"/>
      <c r="E13" s="19"/>
      <c r="F13" s="16" t="n">
        <v>405000</v>
      </c>
      <c r="G13" s="16" t="n">
        <v>35000</v>
      </c>
      <c r="H13" s="16" t="n">
        <v>35000</v>
      </c>
    </row>
    <row r="14" customFormat="false" ht="22.5" hidden="false" customHeight="true" outlineLevel="0" collapsed="false">
      <c r="A14" s="15" t="s">
        <v>13</v>
      </c>
      <c r="B14" s="15"/>
      <c r="C14" s="15"/>
      <c r="D14" s="15"/>
      <c r="E14" s="15"/>
      <c r="F14" s="16" t="n">
        <f aca="false">+F8-F11</f>
        <v>0</v>
      </c>
      <c r="G14" s="16" t="n">
        <f aca="false">+G8-G11</f>
        <v>0</v>
      </c>
      <c r="H14" s="16" t="n">
        <f aca="false">+H8-H11</f>
        <v>0</v>
      </c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27.75" hidden="false" customHeight="true" outlineLevel="0" collapsed="false">
      <c r="A16" s="8"/>
      <c r="B16" s="9"/>
      <c r="C16" s="9"/>
      <c r="D16" s="10"/>
      <c r="E16" s="11"/>
      <c r="F16" s="12" t="s">
        <v>4</v>
      </c>
      <c r="G16" s="12" t="s">
        <v>5</v>
      </c>
      <c r="H16" s="13" t="s">
        <v>6</v>
      </c>
    </row>
    <row r="17" customFormat="false" ht="22.5" hidden="false" customHeight="true" outlineLevel="0" collapsed="false">
      <c r="A17" s="21" t="s">
        <v>14</v>
      </c>
      <c r="B17" s="21"/>
      <c r="C17" s="21"/>
      <c r="D17" s="21"/>
      <c r="E17" s="21"/>
      <c r="F17" s="22" t="n">
        <v>0</v>
      </c>
      <c r="G17" s="22" t="n">
        <v>0</v>
      </c>
      <c r="H17" s="16" t="n">
        <v>0</v>
      </c>
    </row>
    <row r="18" s="23" customFormat="tru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s="23" customFormat="true" ht="27.75" hidden="false" customHeight="true" outlineLevel="0" collapsed="false">
      <c r="A19" s="8"/>
      <c r="B19" s="9"/>
      <c r="C19" s="9"/>
      <c r="D19" s="10"/>
      <c r="E19" s="11"/>
      <c r="F19" s="12" t="s">
        <v>4</v>
      </c>
      <c r="G19" s="12" t="s">
        <v>5</v>
      </c>
      <c r="H19" s="13" t="s">
        <v>6</v>
      </c>
    </row>
    <row r="20" s="23" customFormat="true" ht="22.5" hidden="false" customHeight="true" outlineLevel="0" collapsed="false">
      <c r="A20" s="15" t="s">
        <v>15</v>
      </c>
      <c r="B20" s="15"/>
      <c r="C20" s="15"/>
      <c r="D20" s="15"/>
      <c r="E20" s="15"/>
      <c r="F20" s="18" t="n">
        <v>0</v>
      </c>
      <c r="G20" s="18" t="n">
        <v>0</v>
      </c>
      <c r="H20" s="18" t="n">
        <v>0</v>
      </c>
    </row>
    <row r="21" s="23" customFormat="true" ht="22.5" hidden="false" customHeight="true" outlineLevel="0" collapsed="false">
      <c r="A21" s="15" t="s">
        <v>16</v>
      </c>
      <c r="B21" s="15"/>
      <c r="C21" s="15"/>
      <c r="D21" s="15"/>
      <c r="E21" s="15"/>
      <c r="F21" s="18" t="n">
        <v>0</v>
      </c>
      <c r="G21" s="18" t="n">
        <v>0</v>
      </c>
      <c r="H21" s="18" t="n">
        <v>0</v>
      </c>
    </row>
    <row r="22" s="23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8" t="n">
        <v>0</v>
      </c>
      <c r="G22" s="18" t="n">
        <v>0</v>
      </c>
      <c r="H22" s="18" t="n">
        <v>0</v>
      </c>
    </row>
    <row r="23" s="23" customFormat="true" ht="15" hidden="false" customHeight="true" outlineLevel="0" collapsed="false">
      <c r="A23" s="24"/>
      <c r="B23" s="25"/>
      <c r="C23" s="26"/>
      <c r="D23" s="27"/>
      <c r="E23" s="25"/>
      <c r="F23" s="28"/>
      <c r="G23" s="28"/>
      <c r="H23" s="28"/>
    </row>
    <row r="24" s="23" customFormat="true" ht="22.5" hidden="false" customHeight="true" outlineLevel="0" collapsed="false">
      <c r="A24" s="15" t="s">
        <v>18</v>
      </c>
      <c r="B24" s="15"/>
      <c r="C24" s="15"/>
      <c r="D24" s="15"/>
      <c r="E24" s="15"/>
      <c r="F24" s="18" t="n">
        <f aca="false">SUM(F14,F17,F22)</f>
        <v>0</v>
      </c>
      <c r="G24" s="18" t="n">
        <f aca="false">SUM(G14,G17,G22)</f>
        <v>0</v>
      </c>
      <c r="H24" s="18" t="n">
        <f aca="false">SUM(H14,H17,H22)</f>
        <v>0</v>
      </c>
    </row>
    <row r="25" s="23" customFormat="true" ht="18" hidden="false" customHeight="true" outlineLevel="0" collapsed="false">
      <c r="A25" s="6"/>
      <c r="B25" s="7"/>
      <c r="C25" s="7"/>
      <c r="D25" s="7"/>
      <c r="E25" s="7"/>
    </row>
  </sheetData>
  <mergeCells count="18">
    <mergeCell ref="A1:H1"/>
    <mergeCell ref="A2:H2"/>
    <mergeCell ref="A3:H3"/>
    <mergeCell ref="A4:H4"/>
    <mergeCell ref="A5:H5"/>
    <mergeCell ref="A8:E8"/>
    <mergeCell ref="A9:E9"/>
    <mergeCell ref="A10:E10"/>
    <mergeCell ref="A12:E12"/>
    <mergeCell ref="A13:E13"/>
    <mergeCell ref="A14:E14"/>
    <mergeCell ref="A15:H15"/>
    <mergeCell ref="A17:E17"/>
    <mergeCell ref="A18:H18"/>
    <mergeCell ref="A20:E20"/>
    <mergeCell ref="A21:E21"/>
    <mergeCell ref="A22:E22"/>
    <mergeCell ref="A24:E2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0" activeCellId="0" sqref="D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4.7"/>
    <col collapsed="false" customWidth="true" hidden="false" outlineLevel="0" max="4" min="4" style="30" width="14.7"/>
    <col collapsed="false" customWidth="true" hidden="false" outlineLevel="0" max="12" min="5" style="1" width="14.7"/>
    <col collapsed="false" customWidth="true" hidden="false" outlineLevel="0" max="13" min="13" style="1" width="7.85"/>
    <col collapsed="false" customWidth="true" hidden="false" outlineLevel="0" max="14" min="14" style="1" width="14.28"/>
    <col collapsed="false" customWidth="true" hidden="false" outlineLevel="0" max="15" min="15" style="1" width="7.85"/>
    <col collapsed="false" customWidth="false" hidden="false" outlineLevel="0" max="257" min="16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3"/>
      <c r="L2" s="3"/>
    </row>
    <row r="3" s="32" customFormat="true" ht="13.5" hidden="false" customHeight="false" outlineLevel="0" collapsed="false">
      <c r="A3" s="31"/>
      <c r="L3" s="33" t="s">
        <v>20</v>
      </c>
    </row>
    <row r="4" s="32" customFormat="true" ht="26.25" hidden="false" customHeight="true" outlineLevel="0" collapsed="false">
      <c r="A4" s="34" t="s">
        <v>21</v>
      </c>
      <c r="B4" s="35" t="s">
        <v>22</v>
      </c>
      <c r="C4" s="35"/>
      <c r="D4" s="35"/>
      <c r="E4" s="35"/>
      <c r="F4" s="35"/>
      <c r="G4" s="35"/>
      <c r="H4" s="35"/>
      <c r="I4" s="35"/>
      <c r="J4" s="35"/>
      <c r="K4" s="35"/>
      <c r="L4" s="35"/>
    </row>
    <row r="5" s="32" customFormat="true" ht="24" hidden="false" customHeight="true" outlineLevel="0" collapsed="false">
      <c r="A5" s="34"/>
      <c r="B5" s="36" t="s">
        <v>23</v>
      </c>
      <c r="C5" s="36"/>
      <c r="D5" s="36"/>
      <c r="E5" s="37" t="s">
        <v>24</v>
      </c>
      <c r="F5" s="38" t="s">
        <v>25</v>
      </c>
      <c r="G5" s="39" t="s">
        <v>26</v>
      </c>
      <c r="H5" s="39"/>
      <c r="I5" s="40" t="s">
        <v>27</v>
      </c>
      <c r="J5" s="38" t="s">
        <v>28</v>
      </c>
      <c r="K5" s="38" t="s">
        <v>29</v>
      </c>
      <c r="L5" s="41" t="s">
        <v>30</v>
      </c>
    </row>
    <row r="6" s="32" customFormat="true" ht="68.25" hidden="false" customHeight="false" outlineLevel="0" collapsed="false">
      <c r="A6" s="42" t="s">
        <v>31</v>
      </c>
      <c r="B6" s="43" t="s">
        <v>32</v>
      </c>
      <c r="C6" s="44" t="s">
        <v>33</v>
      </c>
      <c r="D6" s="45" t="s">
        <v>34</v>
      </c>
      <c r="E6" s="37"/>
      <c r="F6" s="38"/>
      <c r="G6" s="46" t="s">
        <v>35</v>
      </c>
      <c r="H6" s="46" t="s">
        <v>36</v>
      </c>
      <c r="I6" s="40"/>
      <c r="J6" s="40"/>
      <c r="K6" s="40"/>
      <c r="L6" s="41"/>
    </row>
    <row r="7" s="32" customFormat="true" ht="63.75" hidden="false" customHeight="false" outlineLevel="0" collapsed="false">
      <c r="A7" s="47" t="s">
        <v>37</v>
      </c>
      <c r="B7" s="48" t="n">
        <v>799800</v>
      </c>
      <c r="C7" s="49"/>
      <c r="D7" s="50"/>
      <c r="E7" s="51"/>
      <c r="F7" s="52"/>
      <c r="G7" s="53"/>
      <c r="H7" s="53"/>
      <c r="I7" s="53"/>
      <c r="J7" s="53"/>
      <c r="K7" s="53"/>
      <c r="L7" s="54"/>
    </row>
    <row r="8" s="32" customFormat="true" ht="51" hidden="false" customHeight="false" outlineLevel="0" collapsed="false">
      <c r="A8" s="55" t="s">
        <v>38</v>
      </c>
      <c r="B8" s="56"/>
      <c r="C8" s="57" t="n">
        <v>561490.5</v>
      </c>
      <c r="D8" s="58"/>
      <c r="E8" s="59"/>
      <c r="F8" s="60"/>
      <c r="G8" s="61"/>
      <c r="H8" s="61"/>
      <c r="I8" s="61"/>
      <c r="J8" s="61"/>
      <c r="K8" s="61"/>
      <c r="L8" s="62"/>
    </row>
    <row r="9" s="32" customFormat="true" ht="76.5" hidden="false" customHeight="false" outlineLevel="0" collapsed="false">
      <c r="A9" s="55" t="s">
        <v>39</v>
      </c>
      <c r="B9" s="56"/>
      <c r="C9" s="57"/>
      <c r="D9" s="58" t="n">
        <v>75143.4</v>
      </c>
      <c r="E9" s="59"/>
      <c r="F9" s="60"/>
      <c r="G9" s="61"/>
      <c r="H9" s="61"/>
      <c r="I9" s="61"/>
      <c r="J9" s="61"/>
      <c r="K9" s="61"/>
      <c r="L9" s="62"/>
    </row>
    <row r="10" s="32" customFormat="true" ht="38.25" hidden="false" customHeight="false" outlineLevel="0" collapsed="false">
      <c r="A10" s="55" t="s">
        <v>40</v>
      </c>
      <c r="B10" s="56"/>
      <c r="C10" s="57"/>
      <c r="D10" s="58"/>
      <c r="E10" s="59" t="n">
        <v>60000</v>
      </c>
      <c r="F10" s="60"/>
      <c r="G10" s="61"/>
      <c r="H10" s="61"/>
      <c r="I10" s="61"/>
      <c r="J10" s="61"/>
      <c r="K10" s="61"/>
      <c r="L10" s="62"/>
    </row>
    <row r="11" s="32" customFormat="true" ht="51" hidden="false" customHeight="false" outlineLevel="0" collapsed="false">
      <c r="A11" s="55" t="s">
        <v>41</v>
      </c>
      <c r="B11" s="56"/>
      <c r="C11" s="57"/>
      <c r="D11" s="58"/>
      <c r="E11" s="59"/>
      <c r="F11" s="60"/>
      <c r="G11" s="61" t="n">
        <v>8120000</v>
      </c>
      <c r="H11" s="61"/>
      <c r="I11" s="61"/>
      <c r="J11" s="61"/>
      <c r="K11" s="61"/>
      <c r="L11" s="62"/>
    </row>
    <row r="12" s="32" customFormat="true" ht="76.5" hidden="false" customHeight="false" outlineLevel="0" collapsed="false">
      <c r="A12" s="55" t="s">
        <v>42</v>
      </c>
      <c r="B12" s="56"/>
      <c r="C12" s="57"/>
      <c r="D12" s="58"/>
      <c r="E12" s="59"/>
      <c r="F12" s="60"/>
      <c r="G12" s="61"/>
      <c r="H12" s="61" t="n">
        <v>41079</v>
      </c>
      <c r="I12" s="61"/>
      <c r="J12" s="61"/>
      <c r="K12" s="61"/>
      <c r="L12" s="62"/>
    </row>
    <row r="13" s="32" customFormat="true" ht="10.5" hidden="false" customHeight="true" outlineLevel="0" collapsed="false">
      <c r="A13" s="55"/>
      <c r="B13" s="56"/>
      <c r="C13" s="57"/>
      <c r="D13" s="58"/>
      <c r="E13" s="59"/>
      <c r="F13" s="60"/>
      <c r="G13" s="61"/>
      <c r="H13" s="61"/>
      <c r="I13" s="61"/>
      <c r="J13" s="61"/>
      <c r="K13" s="61"/>
      <c r="L13" s="62"/>
    </row>
    <row r="14" s="32" customFormat="true" ht="13.5" hidden="true" customHeight="false" outlineLevel="0" collapsed="false">
      <c r="A14" s="63"/>
      <c r="B14" s="56"/>
      <c r="C14" s="57"/>
      <c r="D14" s="58"/>
      <c r="E14" s="59"/>
      <c r="F14" s="60"/>
      <c r="G14" s="61"/>
      <c r="H14" s="61"/>
      <c r="I14" s="61"/>
      <c r="J14" s="61"/>
      <c r="K14" s="61"/>
      <c r="L14" s="62"/>
    </row>
    <row r="15" s="32" customFormat="true" ht="13.5" hidden="true" customHeight="false" outlineLevel="0" collapsed="false">
      <c r="A15" s="64"/>
      <c r="B15" s="56"/>
      <c r="C15" s="57"/>
      <c r="D15" s="58"/>
      <c r="E15" s="59"/>
      <c r="F15" s="60"/>
      <c r="G15" s="61"/>
      <c r="H15" s="61"/>
      <c r="I15" s="61"/>
      <c r="J15" s="61"/>
      <c r="K15" s="61"/>
      <c r="L15" s="62"/>
    </row>
    <row r="16" s="32" customFormat="true" ht="13.5" hidden="true" customHeight="false" outlineLevel="0" collapsed="false">
      <c r="A16" s="64"/>
      <c r="B16" s="56"/>
      <c r="C16" s="57"/>
      <c r="D16" s="58"/>
      <c r="E16" s="59"/>
      <c r="F16" s="60"/>
      <c r="G16" s="61"/>
      <c r="H16" s="61"/>
      <c r="I16" s="61"/>
      <c r="J16" s="61"/>
      <c r="K16" s="61"/>
      <c r="L16" s="62"/>
    </row>
    <row r="17" s="32" customFormat="true" ht="13.5" hidden="true" customHeight="false" outlineLevel="0" collapsed="false">
      <c r="A17" s="64"/>
      <c r="B17" s="56"/>
      <c r="C17" s="57"/>
      <c r="D17" s="58"/>
      <c r="E17" s="59"/>
      <c r="F17" s="60"/>
      <c r="G17" s="61"/>
      <c r="H17" s="61"/>
      <c r="I17" s="61"/>
      <c r="J17" s="61"/>
      <c r="K17" s="61"/>
      <c r="L17" s="62"/>
    </row>
    <row r="18" s="32" customFormat="true" ht="13.5" hidden="true" customHeight="false" outlineLevel="0" collapsed="false">
      <c r="A18" s="64"/>
      <c r="B18" s="56"/>
      <c r="C18" s="57"/>
      <c r="D18" s="58"/>
      <c r="E18" s="59"/>
      <c r="F18" s="60"/>
      <c r="G18" s="61"/>
      <c r="H18" s="61"/>
      <c r="I18" s="61"/>
      <c r="J18" s="61"/>
      <c r="K18" s="61"/>
      <c r="L18" s="62"/>
    </row>
    <row r="19" s="32" customFormat="true" ht="13.5" hidden="true" customHeight="false" outlineLevel="0" collapsed="false">
      <c r="A19" s="64"/>
      <c r="B19" s="56"/>
      <c r="C19" s="57"/>
      <c r="D19" s="58"/>
      <c r="E19" s="59"/>
      <c r="F19" s="60"/>
      <c r="G19" s="61"/>
      <c r="H19" s="61"/>
      <c r="I19" s="61"/>
      <c r="J19" s="61"/>
      <c r="K19" s="61"/>
      <c r="L19" s="62"/>
    </row>
    <row r="20" s="32" customFormat="true" ht="13.5" hidden="true" customHeight="false" outlineLevel="0" collapsed="false">
      <c r="A20" s="64"/>
      <c r="B20" s="56"/>
      <c r="C20" s="57"/>
      <c r="D20" s="58"/>
      <c r="E20" s="59"/>
      <c r="F20" s="60"/>
      <c r="G20" s="61"/>
      <c r="H20" s="61"/>
      <c r="I20" s="61"/>
      <c r="J20" s="61"/>
      <c r="K20" s="61"/>
      <c r="L20" s="62"/>
    </row>
    <row r="21" s="32" customFormat="true" ht="13.5" hidden="true" customHeight="false" outlineLevel="0" collapsed="false">
      <c r="A21" s="64"/>
      <c r="B21" s="56"/>
      <c r="C21" s="57"/>
      <c r="D21" s="58"/>
      <c r="E21" s="59"/>
      <c r="F21" s="60"/>
      <c r="G21" s="61"/>
      <c r="H21" s="61"/>
      <c r="I21" s="61"/>
      <c r="J21" s="61"/>
      <c r="K21" s="61"/>
      <c r="L21" s="62"/>
    </row>
    <row r="22" s="32" customFormat="true" ht="16.5" hidden="true" customHeight="true" outlineLevel="0" collapsed="false">
      <c r="A22" s="65"/>
      <c r="B22" s="66"/>
      <c r="C22" s="67"/>
      <c r="D22" s="68"/>
      <c r="E22" s="69"/>
      <c r="F22" s="70"/>
      <c r="G22" s="71"/>
      <c r="H22" s="71"/>
      <c r="I22" s="71"/>
      <c r="J22" s="71"/>
      <c r="K22" s="71"/>
      <c r="L22" s="72"/>
    </row>
    <row r="23" s="32" customFormat="true" ht="28.5" hidden="false" customHeight="true" outlineLevel="0" collapsed="false">
      <c r="A23" s="73" t="s">
        <v>43</v>
      </c>
      <c r="B23" s="74" t="n">
        <f aca="false">SUM(B7:B22)</f>
        <v>799800</v>
      </c>
      <c r="C23" s="75" t="n">
        <f aca="false">SUM(C7:C22)</f>
        <v>561490.5</v>
      </c>
      <c r="D23" s="76" t="n">
        <f aca="false">SUM(D7:D22)</f>
        <v>75143.4</v>
      </c>
      <c r="E23" s="77" t="n">
        <f aca="false">SUM(E7:E22)</f>
        <v>60000</v>
      </c>
      <c r="F23" s="78" t="n">
        <f aca="false">SUM(F7:F22)</f>
        <v>0</v>
      </c>
      <c r="G23" s="78" t="n">
        <f aca="false">SUM(G7:G22)</f>
        <v>8120000</v>
      </c>
      <c r="H23" s="78" t="n">
        <f aca="false">SUM(H7:H22)</f>
        <v>41079</v>
      </c>
      <c r="I23" s="78" t="n">
        <f aca="false">SUM(I7:I22)</f>
        <v>0</v>
      </c>
      <c r="J23" s="78" t="n">
        <f aca="false">SUM(J7:J22)</f>
        <v>0</v>
      </c>
      <c r="K23" s="78" t="n">
        <f aca="false">SUM(K7:K22)</f>
        <v>0</v>
      </c>
      <c r="L23" s="79" t="n">
        <f aca="false">SUM(L7:L22)</f>
        <v>0</v>
      </c>
    </row>
    <row r="24" customFormat="false" ht="29.25" hidden="false" customHeight="true" outlineLevel="0" collapsed="false">
      <c r="A24" s="80" t="s">
        <v>44</v>
      </c>
      <c r="B24" s="81" t="n">
        <f aca="false">SUM(B23:L23)</f>
        <v>9657512.9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</row>
    <row r="25" customFormat="false" ht="24" hidden="false" customHeight="true" outlineLevel="0" collapsed="false">
      <c r="A25" s="82"/>
      <c r="B25" s="82"/>
      <c r="C25" s="82"/>
      <c r="D25" s="83"/>
      <c r="E25" s="84"/>
      <c r="L25" s="33"/>
    </row>
    <row r="26" customFormat="false" ht="16.5" hidden="false" customHeight="true" outlineLevel="0" collapsed="false">
      <c r="A26" s="34" t="s">
        <v>21</v>
      </c>
      <c r="B26" s="35" t="s">
        <v>45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true" outlineLevel="0" collapsed="false">
      <c r="A27" s="34"/>
      <c r="B27" s="36" t="s">
        <v>23</v>
      </c>
      <c r="C27" s="36"/>
      <c r="D27" s="36"/>
      <c r="E27" s="37" t="s">
        <v>24</v>
      </c>
      <c r="F27" s="38" t="s">
        <v>25</v>
      </c>
      <c r="G27" s="39" t="s">
        <v>26</v>
      </c>
      <c r="H27" s="39"/>
      <c r="I27" s="40" t="s">
        <v>27</v>
      </c>
      <c r="J27" s="38" t="s">
        <v>28</v>
      </c>
      <c r="K27" s="38" t="s">
        <v>29</v>
      </c>
      <c r="L27" s="41" t="s">
        <v>30</v>
      </c>
    </row>
    <row r="28" customFormat="false" ht="68.25" hidden="false" customHeight="false" outlineLevel="0" collapsed="false">
      <c r="A28" s="42" t="s">
        <v>46</v>
      </c>
      <c r="B28" s="43" t="s">
        <v>32</v>
      </c>
      <c r="C28" s="44" t="s">
        <v>33</v>
      </c>
      <c r="D28" s="45" t="s">
        <v>34</v>
      </c>
      <c r="E28" s="37"/>
      <c r="F28" s="38"/>
      <c r="G28" s="46" t="s">
        <v>35</v>
      </c>
      <c r="H28" s="46" t="s">
        <v>36</v>
      </c>
      <c r="I28" s="40"/>
      <c r="J28" s="40"/>
      <c r="K28" s="40"/>
      <c r="L28" s="41"/>
    </row>
    <row r="29" customFormat="false" ht="63.75" hidden="false" customHeight="false" outlineLevel="0" collapsed="false">
      <c r="A29" s="47" t="s">
        <v>37</v>
      </c>
      <c r="B29" s="48" t="n">
        <v>799800</v>
      </c>
      <c r="C29" s="49"/>
      <c r="D29" s="50"/>
      <c r="E29" s="51"/>
      <c r="F29" s="52"/>
      <c r="G29" s="53"/>
      <c r="H29" s="53"/>
      <c r="I29" s="53"/>
      <c r="J29" s="53"/>
      <c r="K29" s="53"/>
      <c r="L29" s="54"/>
    </row>
    <row r="30" customFormat="false" ht="51" hidden="false" customHeight="false" outlineLevel="0" collapsed="false">
      <c r="A30" s="55" t="s">
        <v>38</v>
      </c>
      <c r="B30" s="56"/>
      <c r="C30" s="57" t="n">
        <v>494942</v>
      </c>
      <c r="D30" s="58"/>
      <c r="E30" s="59"/>
      <c r="F30" s="60"/>
      <c r="G30" s="61"/>
      <c r="H30" s="61"/>
      <c r="I30" s="61"/>
      <c r="J30" s="61"/>
      <c r="K30" s="61"/>
      <c r="L30" s="62"/>
    </row>
    <row r="31" customFormat="false" ht="76.5" hidden="false" customHeight="false" outlineLevel="0" collapsed="false">
      <c r="A31" s="55" t="s">
        <v>39</v>
      </c>
      <c r="B31" s="56"/>
      <c r="C31" s="57"/>
      <c r="D31" s="58" t="n">
        <v>92157</v>
      </c>
      <c r="E31" s="59"/>
      <c r="F31" s="60"/>
      <c r="G31" s="61"/>
      <c r="H31" s="61"/>
      <c r="I31" s="61"/>
      <c r="J31" s="61"/>
      <c r="K31" s="61"/>
      <c r="L31" s="62"/>
    </row>
    <row r="32" customFormat="false" ht="38.25" hidden="false" customHeight="false" outlineLevel="0" collapsed="false">
      <c r="A32" s="55" t="s">
        <v>40</v>
      </c>
      <c r="B32" s="56"/>
      <c r="C32" s="57"/>
      <c r="D32" s="58"/>
      <c r="E32" s="59" t="n">
        <v>60000</v>
      </c>
      <c r="F32" s="60"/>
      <c r="G32" s="61"/>
      <c r="H32" s="61"/>
      <c r="I32" s="61"/>
      <c r="J32" s="61"/>
      <c r="K32" s="61"/>
      <c r="L32" s="62"/>
    </row>
    <row r="33" customFormat="false" ht="51" hidden="false" customHeight="false" outlineLevel="0" collapsed="false">
      <c r="A33" s="55" t="s">
        <v>41</v>
      </c>
      <c r="B33" s="56"/>
      <c r="C33" s="57"/>
      <c r="D33" s="58"/>
      <c r="E33" s="59"/>
      <c r="F33" s="60"/>
      <c r="G33" s="61" t="n">
        <v>8120000</v>
      </c>
      <c r="H33" s="61"/>
      <c r="I33" s="61"/>
      <c r="J33" s="61"/>
      <c r="K33" s="61"/>
      <c r="L33" s="62"/>
    </row>
    <row r="34" customFormat="false" ht="77.25" hidden="false" customHeight="false" outlineLevel="0" collapsed="false">
      <c r="A34" s="55" t="s">
        <v>42</v>
      </c>
      <c r="B34" s="56"/>
      <c r="C34" s="57"/>
      <c r="D34" s="58"/>
      <c r="E34" s="59"/>
      <c r="F34" s="60"/>
      <c r="G34" s="61"/>
      <c r="H34" s="61" t="n">
        <v>41079</v>
      </c>
      <c r="I34" s="61"/>
      <c r="J34" s="61"/>
      <c r="K34" s="61"/>
      <c r="L34" s="62"/>
    </row>
    <row r="35" customFormat="false" ht="58.5" hidden="true" customHeight="true" outlineLevel="0" collapsed="false">
      <c r="A35" s="55"/>
      <c r="B35" s="56"/>
      <c r="C35" s="57"/>
      <c r="D35" s="58"/>
      <c r="E35" s="59"/>
      <c r="F35" s="60"/>
      <c r="G35" s="61"/>
      <c r="H35" s="61"/>
      <c r="I35" s="61"/>
      <c r="J35" s="61"/>
      <c r="K35" s="61"/>
      <c r="L35" s="62"/>
    </row>
    <row r="36" customFormat="false" ht="13.5" hidden="true" customHeight="false" outlineLevel="0" collapsed="false">
      <c r="A36" s="63"/>
      <c r="B36" s="56"/>
      <c r="C36" s="57"/>
      <c r="D36" s="58"/>
      <c r="E36" s="59"/>
      <c r="F36" s="60"/>
      <c r="G36" s="61"/>
      <c r="H36" s="61"/>
      <c r="I36" s="61"/>
      <c r="J36" s="61"/>
      <c r="K36" s="61"/>
      <c r="L36" s="62"/>
    </row>
    <row r="37" customFormat="false" ht="13.5" hidden="true" customHeight="false" outlineLevel="0" collapsed="false">
      <c r="A37" s="64"/>
      <c r="B37" s="56"/>
      <c r="C37" s="57"/>
      <c r="D37" s="58"/>
      <c r="E37" s="59"/>
      <c r="F37" s="60"/>
      <c r="G37" s="61"/>
      <c r="H37" s="61"/>
      <c r="I37" s="61"/>
      <c r="J37" s="61"/>
      <c r="K37" s="61"/>
      <c r="L37" s="62"/>
    </row>
    <row r="38" customFormat="false" ht="13.5" hidden="true" customHeight="false" outlineLevel="0" collapsed="false">
      <c r="A38" s="64"/>
      <c r="B38" s="56"/>
      <c r="C38" s="57"/>
      <c r="D38" s="58"/>
      <c r="E38" s="59"/>
      <c r="F38" s="60"/>
      <c r="G38" s="61"/>
      <c r="H38" s="61"/>
      <c r="I38" s="61"/>
      <c r="J38" s="61"/>
      <c r="K38" s="61"/>
      <c r="L38" s="62"/>
    </row>
    <row r="39" customFormat="false" ht="13.5" hidden="true" customHeight="false" outlineLevel="0" collapsed="false">
      <c r="A39" s="64"/>
      <c r="B39" s="56"/>
      <c r="C39" s="57"/>
      <c r="D39" s="58"/>
      <c r="E39" s="59"/>
      <c r="F39" s="60"/>
      <c r="G39" s="61"/>
      <c r="H39" s="61"/>
      <c r="I39" s="61"/>
      <c r="J39" s="61"/>
      <c r="K39" s="61"/>
      <c r="L39" s="62"/>
    </row>
    <row r="40" s="32" customFormat="true" ht="13.5" hidden="true" customHeight="false" outlineLevel="0" collapsed="false">
      <c r="A40" s="64"/>
      <c r="B40" s="56"/>
      <c r="C40" s="57"/>
      <c r="D40" s="58"/>
      <c r="E40" s="59"/>
      <c r="F40" s="60"/>
      <c r="G40" s="61"/>
      <c r="H40" s="61"/>
      <c r="I40" s="61"/>
      <c r="J40" s="61"/>
      <c r="K40" s="61"/>
      <c r="L40" s="62"/>
    </row>
    <row r="41" s="32" customFormat="true" ht="13.5" hidden="true" customHeight="false" outlineLevel="0" collapsed="false">
      <c r="A41" s="65"/>
      <c r="B41" s="66"/>
      <c r="C41" s="67"/>
      <c r="D41" s="68"/>
      <c r="E41" s="69"/>
      <c r="F41" s="70"/>
      <c r="G41" s="71"/>
      <c r="H41" s="71"/>
      <c r="I41" s="71"/>
      <c r="J41" s="71"/>
      <c r="K41" s="71"/>
      <c r="L41" s="72"/>
    </row>
    <row r="42" customFormat="false" ht="26.25" hidden="false" customHeight="false" outlineLevel="0" collapsed="false">
      <c r="A42" s="73" t="s">
        <v>43</v>
      </c>
      <c r="B42" s="74" t="n">
        <f aca="false">SUM(B29:B41)</f>
        <v>799800</v>
      </c>
      <c r="C42" s="75" t="n">
        <f aca="false">SUM(C29:C41)</f>
        <v>494942</v>
      </c>
      <c r="D42" s="76" t="n">
        <f aca="false">SUM(D29:D41)</f>
        <v>92157</v>
      </c>
      <c r="E42" s="77" t="n">
        <f aca="false">SUM(E29:E41)</f>
        <v>60000</v>
      </c>
      <c r="F42" s="78" t="n">
        <f aca="false">SUM(F29:F41)</f>
        <v>0</v>
      </c>
      <c r="G42" s="78" t="n">
        <f aca="false">SUM(G29:G41)</f>
        <v>8120000</v>
      </c>
      <c r="H42" s="78" t="n">
        <f aca="false">SUM(H29:H41)</f>
        <v>41079</v>
      </c>
      <c r="I42" s="78" t="n">
        <f aca="false">SUM(I29:I41)</f>
        <v>0</v>
      </c>
      <c r="J42" s="78" t="n">
        <f aca="false">SUM(J29:J41)</f>
        <v>0</v>
      </c>
      <c r="K42" s="78" t="n">
        <f aca="false">SUM(K29:K41)</f>
        <v>0</v>
      </c>
      <c r="L42" s="79" t="n">
        <f aca="false">SUM(L29:L41)</f>
        <v>0</v>
      </c>
    </row>
    <row r="43" customFormat="false" ht="39" hidden="false" customHeight="true" outlineLevel="0" collapsed="false">
      <c r="A43" s="80" t="s">
        <v>47</v>
      </c>
      <c r="B43" s="81" t="n">
        <f aca="false">SUM(B42:L42)</f>
        <v>9607978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</row>
    <row r="44" customFormat="false" ht="147" hidden="false" customHeight="true" outlineLevel="0" collapsed="false">
      <c r="D44" s="85"/>
      <c r="E44" s="86"/>
    </row>
    <row r="45" customFormat="false" ht="16.5" hidden="false" customHeight="true" outlineLevel="0" collapsed="false">
      <c r="A45" s="34" t="s">
        <v>21</v>
      </c>
      <c r="B45" s="35" t="s">
        <v>48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2.75" hidden="false" customHeight="true" outlineLevel="0" collapsed="false">
      <c r="A46" s="34"/>
      <c r="B46" s="36" t="s">
        <v>23</v>
      </c>
      <c r="C46" s="36"/>
      <c r="D46" s="36"/>
      <c r="E46" s="37" t="s">
        <v>24</v>
      </c>
      <c r="F46" s="38" t="s">
        <v>25</v>
      </c>
      <c r="G46" s="39" t="s">
        <v>26</v>
      </c>
      <c r="H46" s="39"/>
      <c r="I46" s="40" t="s">
        <v>27</v>
      </c>
      <c r="J46" s="38" t="s">
        <v>28</v>
      </c>
      <c r="K46" s="38" t="s">
        <v>29</v>
      </c>
      <c r="L46" s="41" t="s">
        <v>30</v>
      </c>
    </row>
    <row r="47" customFormat="false" ht="68.25" hidden="false" customHeight="false" outlineLevel="0" collapsed="false">
      <c r="A47" s="42" t="s">
        <v>46</v>
      </c>
      <c r="B47" s="43" t="s">
        <v>32</v>
      </c>
      <c r="C47" s="44" t="s">
        <v>33</v>
      </c>
      <c r="D47" s="45" t="s">
        <v>34</v>
      </c>
      <c r="E47" s="37"/>
      <c r="F47" s="38"/>
      <c r="G47" s="46" t="s">
        <v>35</v>
      </c>
      <c r="H47" s="46" t="s">
        <v>36</v>
      </c>
      <c r="I47" s="40"/>
      <c r="J47" s="40"/>
      <c r="K47" s="40"/>
      <c r="L47" s="41"/>
    </row>
    <row r="48" customFormat="false" ht="63.75" hidden="false" customHeight="false" outlineLevel="0" collapsed="false">
      <c r="A48" s="47" t="s">
        <v>37</v>
      </c>
      <c r="B48" s="48" t="n">
        <v>799800</v>
      </c>
      <c r="C48" s="49"/>
      <c r="D48" s="50"/>
      <c r="E48" s="51"/>
      <c r="F48" s="52"/>
      <c r="G48" s="53"/>
      <c r="H48" s="53"/>
      <c r="I48" s="53"/>
      <c r="J48" s="53"/>
      <c r="K48" s="53"/>
      <c r="L48" s="54"/>
    </row>
    <row r="49" customFormat="false" ht="62.25" hidden="false" customHeight="true" outlineLevel="0" collapsed="false">
      <c r="A49" s="55" t="s">
        <v>38</v>
      </c>
      <c r="B49" s="56"/>
      <c r="C49" s="57" t="n">
        <v>494942</v>
      </c>
      <c r="D49" s="58"/>
      <c r="E49" s="59"/>
      <c r="F49" s="60"/>
      <c r="G49" s="61"/>
      <c r="H49" s="61"/>
      <c r="I49" s="61"/>
      <c r="J49" s="61"/>
      <c r="K49" s="61"/>
      <c r="L49" s="62"/>
    </row>
    <row r="50" customFormat="false" ht="81" hidden="false" customHeight="true" outlineLevel="0" collapsed="false">
      <c r="A50" s="55" t="s">
        <v>39</v>
      </c>
      <c r="B50" s="56"/>
      <c r="C50" s="57"/>
      <c r="D50" s="58" t="n">
        <v>92157</v>
      </c>
      <c r="E50" s="59"/>
      <c r="F50" s="60"/>
      <c r="G50" s="61"/>
      <c r="H50" s="61"/>
      <c r="I50" s="61"/>
      <c r="J50" s="61"/>
      <c r="K50" s="61"/>
      <c r="L50" s="62"/>
    </row>
    <row r="51" customFormat="false" ht="48" hidden="false" customHeight="true" outlineLevel="0" collapsed="false">
      <c r="A51" s="55" t="s">
        <v>40</v>
      </c>
      <c r="B51" s="56"/>
      <c r="C51" s="57"/>
      <c r="D51" s="58"/>
      <c r="E51" s="59" t="n">
        <v>60000</v>
      </c>
      <c r="F51" s="60"/>
      <c r="G51" s="61"/>
      <c r="H51" s="61"/>
      <c r="I51" s="61"/>
      <c r="J51" s="61"/>
      <c r="K51" s="61"/>
      <c r="L51" s="62"/>
    </row>
    <row r="52" customFormat="false" ht="48.75" hidden="false" customHeight="true" outlineLevel="0" collapsed="false">
      <c r="A52" s="55" t="s">
        <v>41</v>
      </c>
      <c r="B52" s="56"/>
      <c r="C52" s="57"/>
      <c r="D52" s="58"/>
      <c r="E52" s="59"/>
      <c r="F52" s="60"/>
      <c r="G52" s="61" t="n">
        <v>8120000</v>
      </c>
      <c r="H52" s="61"/>
      <c r="I52" s="61"/>
      <c r="J52" s="61"/>
      <c r="K52" s="61"/>
      <c r="L52" s="62"/>
    </row>
    <row r="53" customFormat="false" ht="89.25" hidden="false" customHeight="true" outlineLevel="0" collapsed="false">
      <c r="A53" s="55" t="s">
        <v>42</v>
      </c>
      <c r="B53" s="56"/>
      <c r="C53" s="57"/>
      <c r="D53" s="58"/>
      <c r="E53" s="59"/>
      <c r="F53" s="60"/>
      <c r="G53" s="61"/>
      <c r="H53" s="61" t="n">
        <v>41079</v>
      </c>
      <c r="I53" s="61"/>
      <c r="J53" s="61"/>
      <c r="K53" s="61"/>
      <c r="L53" s="62"/>
    </row>
    <row r="54" customFormat="false" ht="13.5" hidden="true" customHeight="true" outlineLevel="0" collapsed="false">
      <c r="A54" s="55"/>
      <c r="B54" s="56"/>
      <c r="C54" s="57"/>
      <c r="D54" s="58"/>
      <c r="E54" s="59"/>
      <c r="F54" s="60"/>
      <c r="G54" s="61"/>
      <c r="H54" s="61"/>
      <c r="I54" s="61"/>
      <c r="J54" s="61"/>
      <c r="K54" s="61"/>
      <c r="L54" s="62"/>
    </row>
    <row r="55" customFormat="false" ht="13.5" hidden="true" customHeight="true" outlineLevel="0" collapsed="false">
      <c r="A55" s="63"/>
      <c r="B55" s="56"/>
      <c r="C55" s="57"/>
      <c r="D55" s="58"/>
      <c r="E55" s="59"/>
      <c r="F55" s="60"/>
      <c r="G55" s="61"/>
      <c r="H55" s="61"/>
      <c r="I55" s="61"/>
      <c r="J55" s="61"/>
      <c r="K55" s="61"/>
      <c r="L55" s="62"/>
    </row>
    <row r="56" customFormat="false" ht="13.5" hidden="true" customHeight="true" outlineLevel="0" collapsed="false">
      <c r="A56" s="64"/>
      <c r="B56" s="56"/>
      <c r="C56" s="57"/>
      <c r="D56" s="58"/>
      <c r="E56" s="59"/>
      <c r="F56" s="60"/>
      <c r="G56" s="61"/>
      <c r="H56" s="61"/>
      <c r="I56" s="61"/>
      <c r="J56" s="61"/>
      <c r="K56" s="61"/>
      <c r="L56" s="62"/>
    </row>
    <row r="57" customFormat="false" ht="13.5" hidden="true" customHeight="true" outlineLevel="0" collapsed="false">
      <c r="A57" s="64"/>
      <c r="B57" s="56"/>
      <c r="C57" s="57"/>
      <c r="D57" s="58"/>
      <c r="E57" s="59"/>
      <c r="F57" s="60"/>
      <c r="G57" s="61"/>
      <c r="H57" s="61"/>
      <c r="I57" s="61"/>
      <c r="J57" s="61"/>
      <c r="K57" s="61"/>
      <c r="L57" s="62"/>
    </row>
    <row r="58" customFormat="false" ht="12.75" hidden="true" customHeight="false" outlineLevel="0" collapsed="false">
      <c r="A58" s="64"/>
      <c r="B58" s="56"/>
      <c r="C58" s="57"/>
      <c r="D58" s="58"/>
      <c r="E58" s="59"/>
      <c r="F58" s="60"/>
      <c r="G58" s="61"/>
      <c r="H58" s="61"/>
      <c r="I58" s="61"/>
      <c r="J58" s="61"/>
      <c r="K58" s="61"/>
      <c r="L58" s="62"/>
    </row>
    <row r="59" s="32" customFormat="true" ht="12.75" hidden="true" customHeight="false" outlineLevel="0" collapsed="false">
      <c r="A59" s="64"/>
      <c r="B59" s="56"/>
      <c r="C59" s="57"/>
      <c r="D59" s="58"/>
      <c r="E59" s="59"/>
      <c r="F59" s="60"/>
      <c r="G59" s="61"/>
      <c r="H59" s="61"/>
      <c r="I59" s="61"/>
      <c r="J59" s="61"/>
      <c r="K59" s="61"/>
      <c r="L59" s="62"/>
    </row>
    <row r="60" s="32" customFormat="true" ht="13.5" hidden="true" customHeight="false" outlineLevel="0" collapsed="false">
      <c r="A60" s="65"/>
      <c r="B60" s="66"/>
      <c r="C60" s="67"/>
      <c r="D60" s="68"/>
      <c r="E60" s="69"/>
      <c r="F60" s="70"/>
      <c r="G60" s="71"/>
      <c r="H60" s="71"/>
      <c r="I60" s="71"/>
      <c r="J60" s="71"/>
      <c r="K60" s="71"/>
      <c r="L60" s="72"/>
    </row>
    <row r="61" customFormat="false" ht="26.25" hidden="false" customHeight="false" outlineLevel="0" collapsed="false">
      <c r="A61" s="73" t="s">
        <v>43</v>
      </c>
      <c r="B61" s="74" t="n">
        <f aca="false">SUM(B48:B60)</f>
        <v>799800</v>
      </c>
      <c r="C61" s="75" t="n">
        <f aca="false">SUM(C48:C60)</f>
        <v>494942</v>
      </c>
      <c r="D61" s="76" t="n">
        <f aca="false">SUM(D48:D60)</f>
        <v>92157</v>
      </c>
      <c r="E61" s="77" t="n">
        <f aca="false">SUM(E48:E60)</f>
        <v>60000</v>
      </c>
      <c r="F61" s="78" t="n">
        <f aca="false">SUM(F48:F60)</f>
        <v>0</v>
      </c>
      <c r="G61" s="78" t="n">
        <f aca="false">SUM(G48:G60)</f>
        <v>8120000</v>
      </c>
      <c r="H61" s="78" t="n">
        <f aca="false">SUM(H48:H60)</f>
        <v>41079</v>
      </c>
      <c r="I61" s="78" t="n">
        <f aca="false">SUM(I48:I60)</f>
        <v>0</v>
      </c>
      <c r="J61" s="78" t="n">
        <f aca="false">SUM(J48:J60)</f>
        <v>0</v>
      </c>
      <c r="K61" s="78" t="n">
        <f aca="false">SUM(K48:K60)</f>
        <v>0</v>
      </c>
      <c r="L61" s="79" t="n">
        <f aca="false">SUM(L48:L60)</f>
        <v>0</v>
      </c>
    </row>
    <row r="62" customFormat="false" ht="29.25" hidden="false" customHeight="true" outlineLevel="0" collapsed="false">
      <c r="A62" s="80" t="s">
        <v>49</v>
      </c>
      <c r="B62" s="81" t="n">
        <f aca="false">SUM(B61:L61)</f>
        <v>9607978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</row>
    <row r="63" customFormat="false" ht="13.5" hidden="false" customHeight="true" outlineLevel="0" collapsed="false">
      <c r="C63" s="87"/>
      <c r="D63" s="88"/>
      <c r="E63" s="89"/>
    </row>
    <row r="64" customFormat="false" ht="13.5" hidden="false" customHeight="true" outlineLevel="0" collapsed="false">
      <c r="D64" s="85"/>
      <c r="E64" s="90"/>
    </row>
    <row r="65" customFormat="false" ht="13.5" hidden="false" customHeight="true" outlineLevel="0" collapsed="false">
      <c r="D65" s="88"/>
      <c r="E65" s="91"/>
    </row>
    <row r="66" customFormat="false" ht="28.5" hidden="false" customHeight="true" outlineLevel="0" collapsed="false">
      <c r="D66" s="85"/>
      <c r="E66" s="86"/>
    </row>
    <row r="67" customFormat="false" ht="13.5" hidden="false" customHeight="true" outlineLevel="0" collapsed="false">
      <c r="C67" s="87"/>
      <c r="D67" s="85"/>
      <c r="E67" s="92"/>
    </row>
    <row r="68" customFormat="false" ht="13.5" hidden="false" customHeight="true" outlineLevel="0" collapsed="false">
      <c r="C68" s="87"/>
      <c r="D68" s="85"/>
      <c r="E68" s="89"/>
    </row>
    <row r="69" customFormat="false" ht="13.5" hidden="false" customHeight="true" outlineLevel="0" collapsed="false">
      <c r="D69" s="85"/>
      <c r="E69" s="86"/>
    </row>
    <row r="70" customFormat="false" ht="13.5" hidden="false" customHeight="true" outlineLevel="0" collapsed="false">
      <c r="D70" s="85"/>
      <c r="E70" s="91"/>
    </row>
    <row r="71" customFormat="false" ht="22.5" hidden="false" customHeight="true" outlineLevel="0" collapsed="false">
      <c r="D71" s="85"/>
      <c r="E71" s="86"/>
    </row>
    <row r="72" customFormat="false" ht="13.5" hidden="false" customHeight="true" outlineLevel="0" collapsed="false">
      <c r="D72" s="85"/>
      <c r="E72" s="93"/>
    </row>
    <row r="73" customFormat="false" ht="13.5" hidden="false" customHeight="true" outlineLevel="0" collapsed="false">
      <c r="D73" s="85"/>
      <c r="E73" s="90"/>
    </row>
    <row r="74" customFormat="false" ht="13.5" hidden="false" customHeight="true" outlineLevel="0" collapsed="false">
      <c r="B74" s="87"/>
      <c r="D74" s="85"/>
      <c r="E74" s="94"/>
    </row>
    <row r="75" customFormat="false" ht="13.5" hidden="false" customHeight="true" outlineLevel="0" collapsed="false">
      <c r="C75" s="87"/>
      <c r="D75" s="85"/>
      <c r="E75" s="94"/>
    </row>
    <row r="76" customFormat="false" ht="13.5" hidden="false" customHeight="true" outlineLevel="0" collapsed="false">
      <c r="C76" s="87"/>
      <c r="D76" s="88"/>
      <c r="E76" s="89"/>
    </row>
    <row r="77" customFormat="false" ht="13.5" hidden="false" customHeight="true" outlineLevel="0" collapsed="false">
      <c r="D77" s="85"/>
      <c r="E77" s="86"/>
    </row>
    <row r="78" customFormat="false" ht="13.5" hidden="false" customHeight="true" outlineLevel="0" collapsed="false">
      <c r="B78" s="87"/>
      <c r="D78" s="85"/>
      <c r="E78" s="95"/>
    </row>
    <row r="79" customFormat="false" ht="13.5" hidden="false" customHeight="true" outlineLevel="0" collapsed="false">
      <c r="C79" s="87"/>
      <c r="D79" s="85"/>
      <c r="E79" s="94"/>
    </row>
    <row r="80" customFormat="false" ht="13.5" hidden="false" customHeight="true" outlineLevel="0" collapsed="false">
      <c r="C80" s="87"/>
      <c r="D80" s="88"/>
      <c r="E80" s="89"/>
    </row>
    <row r="81" customFormat="false" ht="13.5" hidden="false" customHeight="true" outlineLevel="0" collapsed="false">
      <c r="D81" s="85"/>
      <c r="E81" s="86"/>
    </row>
    <row r="82" customFormat="false" ht="22.5" hidden="false" customHeight="true" outlineLevel="0" collapsed="false">
      <c r="C82" s="87"/>
      <c r="D82" s="85"/>
      <c r="E82" s="94"/>
    </row>
    <row r="83" customFormat="false" ht="13.5" hidden="false" customHeight="true" outlineLevel="0" collapsed="false">
      <c r="D83" s="88"/>
      <c r="E83" s="93"/>
    </row>
    <row r="84" customFormat="false" ht="13.5" hidden="false" customHeight="true" outlineLevel="0" collapsed="false">
      <c r="D84" s="85"/>
      <c r="E84" s="86"/>
    </row>
    <row r="85" customFormat="false" ht="13.5" hidden="false" customHeight="true" outlineLevel="0" collapsed="false">
      <c r="D85" s="88"/>
      <c r="E85" s="89"/>
    </row>
    <row r="86" customFormat="false" ht="13.5" hidden="false" customHeight="true" outlineLevel="0" collapsed="false">
      <c r="D86" s="85"/>
      <c r="E86" s="86"/>
    </row>
    <row r="87" customFormat="false" ht="13.5" hidden="false" customHeight="true" outlineLevel="0" collapsed="false">
      <c r="D87" s="85"/>
      <c r="E87" s="86"/>
    </row>
    <row r="88" customFormat="false" ht="13.5" hidden="false" customHeight="true" outlineLevel="0" collapsed="false">
      <c r="A88" s="87"/>
      <c r="D88" s="96"/>
      <c r="E88" s="94"/>
    </row>
    <row r="89" customFormat="false" ht="13.5" hidden="false" customHeight="true" outlineLevel="0" collapsed="false">
      <c r="B89" s="87"/>
      <c r="C89" s="87"/>
      <c r="D89" s="97"/>
      <c r="E89" s="94"/>
    </row>
    <row r="90" customFormat="false" ht="13.5" hidden="false" customHeight="true" outlineLevel="0" collapsed="false">
      <c r="B90" s="87"/>
      <c r="C90" s="87"/>
      <c r="D90" s="97"/>
      <c r="E90" s="95"/>
    </row>
    <row r="91" customFormat="false" ht="12.75" hidden="false" customHeight="false" outlineLevel="0" collapsed="false">
      <c r="B91" s="87"/>
      <c r="C91" s="87"/>
      <c r="D91" s="88"/>
      <c r="E91" s="91"/>
    </row>
    <row r="92" customFormat="false" ht="12.75" hidden="false" customHeight="false" outlineLevel="0" collapsed="false">
      <c r="D92" s="85"/>
      <c r="E92" s="86"/>
    </row>
    <row r="93" customFormat="false" ht="12.75" hidden="false" customHeight="false" outlineLevel="0" collapsed="false">
      <c r="B93" s="87"/>
      <c r="D93" s="85"/>
      <c r="E93" s="94"/>
    </row>
    <row r="94" customFormat="false" ht="12.75" hidden="false" customHeight="false" outlineLevel="0" collapsed="false">
      <c r="C94" s="87"/>
      <c r="D94" s="85"/>
      <c r="E94" s="95"/>
    </row>
    <row r="95" customFormat="false" ht="12.75" hidden="false" customHeight="false" outlineLevel="0" collapsed="false">
      <c r="C95" s="87"/>
      <c r="D95" s="88"/>
      <c r="E95" s="89"/>
    </row>
    <row r="96" customFormat="false" ht="12.75" hidden="false" customHeight="false" outlineLevel="0" collapsed="false">
      <c r="D96" s="85"/>
      <c r="E96" s="86"/>
    </row>
    <row r="97" customFormat="false" ht="12.75" hidden="false" customHeight="false" outlineLevel="0" collapsed="false">
      <c r="D97" s="85"/>
      <c r="E97" s="86"/>
    </row>
    <row r="98" customFormat="false" ht="12.75" hidden="false" customHeight="false" outlineLevel="0" collapsed="false">
      <c r="D98" s="98"/>
      <c r="E98" s="99"/>
    </row>
    <row r="99" customFormat="false" ht="12.75" hidden="false" customHeight="false" outlineLevel="0" collapsed="false">
      <c r="D99" s="85"/>
      <c r="E99" s="86"/>
    </row>
    <row r="100" customFormat="false" ht="12.75" hidden="false" customHeight="false" outlineLevel="0" collapsed="false">
      <c r="D100" s="85"/>
      <c r="E100" s="86"/>
    </row>
    <row r="101" customFormat="false" ht="12.75" hidden="false" customHeight="false" outlineLevel="0" collapsed="false">
      <c r="D101" s="85"/>
      <c r="E101" s="86"/>
    </row>
    <row r="102" customFormat="false" ht="12.75" hidden="false" customHeight="false" outlineLevel="0" collapsed="false">
      <c r="D102" s="88"/>
      <c r="E102" s="89"/>
    </row>
    <row r="103" customFormat="false" ht="12.75" hidden="false" customHeight="false" outlineLevel="0" collapsed="false">
      <c r="D103" s="85"/>
      <c r="E103" s="86"/>
    </row>
    <row r="104" customFormat="false" ht="12.75" hidden="false" customHeight="false" outlineLevel="0" collapsed="false">
      <c r="D104" s="88"/>
      <c r="E104" s="89"/>
    </row>
    <row r="105" customFormat="false" ht="12.75" hidden="false" customHeight="false" outlineLevel="0" collapsed="false">
      <c r="D105" s="85"/>
      <c r="E105" s="86"/>
    </row>
    <row r="106" customFormat="false" ht="12.75" hidden="false" customHeight="false" outlineLevel="0" collapsed="false">
      <c r="D106" s="85"/>
      <c r="E106" s="86"/>
    </row>
    <row r="107" customFormat="false" ht="12.75" hidden="false" customHeight="false" outlineLevel="0" collapsed="false">
      <c r="D107" s="85"/>
      <c r="E107" s="86"/>
    </row>
    <row r="108" customFormat="false" ht="28.5" hidden="false" customHeight="true" outlineLevel="0" collapsed="false">
      <c r="D108" s="85"/>
      <c r="E108" s="86"/>
    </row>
    <row r="109" customFormat="false" ht="12.75" hidden="false" customHeight="false" outlineLevel="0" collapsed="false">
      <c r="A109" s="100"/>
      <c r="B109" s="100"/>
      <c r="C109" s="100"/>
      <c r="D109" s="101"/>
      <c r="E109" s="102"/>
    </row>
    <row r="110" customFormat="false" ht="12.75" hidden="false" customHeight="false" outlineLevel="0" collapsed="false">
      <c r="C110" s="87"/>
      <c r="D110" s="85"/>
      <c r="E110" s="95"/>
    </row>
    <row r="111" customFormat="false" ht="12.75" hidden="false" customHeight="false" outlineLevel="0" collapsed="false">
      <c r="E111" s="103"/>
    </row>
    <row r="112" customFormat="false" ht="12.75" hidden="false" customHeight="false" outlineLevel="0" collapsed="false">
      <c r="D112" s="85"/>
      <c r="E112" s="86"/>
    </row>
    <row r="113" customFormat="false" ht="12.75" hidden="false" customHeight="false" outlineLevel="0" collapsed="false">
      <c r="D113" s="98"/>
      <c r="E113" s="99"/>
    </row>
    <row r="114" customFormat="false" ht="12.75" hidden="false" customHeight="false" outlineLevel="0" collapsed="false">
      <c r="D114" s="98"/>
      <c r="E114" s="99"/>
    </row>
    <row r="115" customFormat="false" ht="12.75" hidden="false" customHeight="false" outlineLevel="0" collapsed="false">
      <c r="D115" s="85"/>
      <c r="E115" s="86"/>
    </row>
    <row r="116" customFormat="false" ht="12.75" hidden="false" customHeight="false" outlineLevel="0" collapsed="false">
      <c r="D116" s="88"/>
      <c r="E116" s="89"/>
    </row>
    <row r="117" customFormat="false" ht="12.75" hidden="false" customHeight="false" outlineLevel="0" collapsed="false">
      <c r="D117" s="85"/>
      <c r="E117" s="86"/>
    </row>
    <row r="118" customFormat="false" ht="12.75" hidden="false" customHeight="false" outlineLevel="0" collapsed="false">
      <c r="D118" s="85"/>
      <c r="E118" s="86"/>
    </row>
    <row r="119" customFormat="false" ht="12.75" hidden="false" customHeight="false" outlineLevel="0" collapsed="false">
      <c r="D119" s="88"/>
      <c r="E119" s="89"/>
    </row>
    <row r="120" customFormat="false" ht="12.75" hidden="false" customHeight="false" outlineLevel="0" collapsed="false">
      <c r="D120" s="85"/>
      <c r="E120" s="86"/>
    </row>
    <row r="121" customFormat="false" ht="12.75" hidden="false" customHeight="false" outlineLevel="0" collapsed="false">
      <c r="D121" s="98"/>
      <c r="E121" s="99"/>
    </row>
    <row r="122" customFormat="false" ht="12.75" hidden="false" customHeight="false" outlineLevel="0" collapsed="false">
      <c r="D122" s="88"/>
      <c r="E122" s="103"/>
    </row>
    <row r="123" customFormat="false" ht="12.75" hidden="false" customHeight="false" outlineLevel="0" collapsed="false">
      <c r="D123" s="85"/>
      <c r="E123" s="99"/>
    </row>
    <row r="124" customFormat="false" ht="12.75" hidden="false" customHeight="false" outlineLevel="0" collapsed="false">
      <c r="D124" s="88"/>
      <c r="E124" s="89"/>
    </row>
    <row r="125" customFormat="false" ht="12.75" hidden="false" customHeight="false" outlineLevel="0" collapsed="false">
      <c r="D125" s="85"/>
      <c r="E125" s="86"/>
    </row>
    <row r="126" customFormat="false" ht="12.75" hidden="false" customHeight="false" outlineLevel="0" collapsed="false">
      <c r="C126" s="87"/>
      <c r="D126" s="85"/>
      <c r="E126" s="95"/>
    </row>
    <row r="127" customFormat="false" ht="12.75" hidden="false" customHeight="false" outlineLevel="0" collapsed="false">
      <c r="D127" s="85"/>
      <c r="E127" s="89"/>
    </row>
    <row r="128" customFormat="false" ht="12.75" hidden="false" customHeight="false" outlineLevel="0" collapsed="false">
      <c r="D128" s="85"/>
      <c r="E128" s="99"/>
    </row>
    <row r="129" customFormat="false" ht="12.75" hidden="false" customHeight="false" outlineLevel="0" collapsed="false">
      <c r="C129" s="87"/>
      <c r="D129" s="85"/>
      <c r="E129" s="104"/>
    </row>
    <row r="130" customFormat="false" ht="12.75" hidden="false" customHeight="false" outlineLevel="0" collapsed="false">
      <c r="C130" s="87"/>
      <c r="D130" s="88"/>
      <c r="E130" s="91"/>
    </row>
    <row r="131" customFormat="false" ht="12.75" hidden="false" customHeight="false" outlineLevel="0" collapsed="false">
      <c r="D131" s="85"/>
      <c r="E131" s="86"/>
    </row>
    <row r="132" customFormat="false" ht="11.25" hidden="false" customHeight="true" outlineLevel="0" collapsed="false">
      <c r="E132" s="105"/>
    </row>
    <row r="133" customFormat="false" ht="24" hidden="false" customHeight="true" outlineLevel="0" collapsed="false">
      <c r="D133" s="98"/>
      <c r="E133" s="99"/>
    </row>
    <row r="134" customFormat="false" ht="15" hidden="false" customHeight="true" outlineLevel="0" collapsed="false">
      <c r="B134" s="87"/>
      <c r="D134" s="98"/>
      <c r="E134" s="106"/>
    </row>
    <row r="135" customFormat="false" ht="11.25" hidden="false" customHeight="true" outlineLevel="0" collapsed="false">
      <c r="C135" s="87"/>
      <c r="D135" s="98"/>
      <c r="E135" s="106"/>
    </row>
    <row r="136" customFormat="false" ht="12.75" hidden="false" customHeight="false" outlineLevel="0" collapsed="false">
      <c r="E136" s="103"/>
    </row>
    <row r="137" customFormat="false" ht="13.5" hidden="false" customHeight="true" outlineLevel="0" collapsed="false">
      <c r="D137" s="98"/>
      <c r="E137" s="99"/>
    </row>
    <row r="138" customFormat="false" ht="12.75" hidden="false" customHeight="true" outlineLevel="0" collapsed="false">
      <c r="B138" s="87"/>
      <c r="D138" s="98"/>
      <c r="E138" s="107"/>
    </row>
    <row r="139" customFormat="false" ht="12.75" hidden="false" customHeight="true" outlineLevel="0" collapsed="false">
      <c r="C139" s="87"/>
      <c r="D139" s="98"/>
      <c r="E139" s="95"/>
    </row>
    <row r="140" customFormat="false" ht="12.75" hidden="false" customHeight="false" outlineLevel="0" collapsed="false">
      <c r="C140" s="87"/>
      <c r="D140" s="88"/>
      <c r="E140" s="91"/>
    </row>
    <row r="141" customFormat="false" ht="12.75" hidden="false" customHeight="false" outlineLevel="0" collapsed="false">
      <c r="D141" s="85"/>
      <c r="E141" s="86"/>
    </row>
    <row r="142" customFormat="false" ht="12.75" hidden="false" customHeight="false" outlineLevel="0" collapsed="false">
      <c r="C142" s="87"/>
      <c r="D142" s="85"/>
      <c r="E142" s="104"/>
    </row>
    <row r="143" customFormat="false" ht="12.75" hidden="false" customHeight="false" outlineLevel="0" collapsed="false">
      <c r="E143" s="103"/>
    </row>
    <row r="144" customFormat="false" ht="12.75" hidden="false" customHeight="false" outlineLevel="0" collapsed="false">
      <c r="D144" s="98"/>
      <c r="E144" s="99"/>
    </row>
    <row r="145" customFormat="false" ht="19.5" hidden="false" customHeight="true" outlineLevel="0" collapsed="false">
      <c r="D145" s="85"/>
      <c r="E145" s="86"/>
    </row>
    <row r="146" customFormat="false" ht="15" hidden="false" customHeight="true" outlineLevel="0" collapsed="false">
      <c r="A146" s="108"/>
      <c r="B146" s="82"/>
      <c r="C146" s="82"/>
      <c r="D146" s="82"/>
      <c r="E146" s="94"/>
    </row>
    <row r="147" customFormat="false" ht="12.75" hidden="false" customHeight="false" outlineLevel="0" collapsed="false">
      <c r="A147" s="87"/>
      <c r="D147" s="96"/>
      <c r="E147" s="94"/>
    </row>
    <row r="148" customFormat="false" ht="12.75" hidden="false" customHeight="false" outlineLevel="0" collapsed="false">
      <c r="A148" s="87"/>
      <c r="B148" s="87"/>
      <c r="D148" s="96"/>
      <c r="E148" s="95"/>
    </row>
    <row r="149" customFormat="false" ht="12.75" hidden="false" customHeight="false" outlineLevel="0" collapsed="false">
      <c r="C149" s="87"/>
      <c r="D149" s="85"/>
      <c r="E149" s="94"/>
    </row>
    <row r="150" customFormat="false" ht="12.75" hidden="false" customHeight="false" outlineLevel="0" collapsed="false">
      <c r="D150" s="88"/>
      <c r="E150" s="89"/>
    </row>
    <row r="151" customFormat="false" ht="12.75" hidden="false" customHeight="false" outlineLevel="0" collapsed="false">
      <c r="B151" s="87"/>
      <c r="D151" s="85"/>
      <c r="E151" s="95"/>
    </row>
    <row r="152" customFormat="false" ht="12.75" hidden="false" customHeight="false" outlineLevel="0" collapsed="false">
      <c r="C152" s="87"/>
      <c r="D152" s="85"/>
      <c r="E152" s="95"/>
    </row>
    <row r="153" customFormat="false" ht="22.5" hidden="false" customHeight="true" outlineLevel="0" collapsed="false">
      <c r="D153" s="88"/>
      <c r="E153" s="91"/>
    </row>
    <row r="154" customFormat="false" ht="12.75" hidden="false" customHeight="false" outlineLevel="0" collapsed="false">
      <c r="C154" s="87"/>
      <c r="D154" s="85"/>
      <c r="E154" s="92"/>
    </row>
    <row r="155" customFormat="false" ht="12.75" hidden="false" customHeight="false" outlineLevel="0" collapsed="false">
      <c r="D155" s="85"/>
      <c r="E155" s="91"/>
    </row>
    <row r="156" customFormat="false" ht="12.75" hidden="false" customHeight="false" outlineLevel="0" collapsed="false">
      <c r="B156" s="87"/>
      <c r="D156" s="85"/>
      <c r="E156" s="94"/>
    </row>
    <row r="157" customFormat="false" ht="12.75" hidden="false" customHeight="false" outlineLevel="0" collapsed="false">
      <c r="C157" s="87"/>
      <c r="D157" s="85"/>
      <c r="E157" s="94"/>
    </row>
    <row r="158" customFormat="false" ht="13.5" hidden="false" customHeight="true" outlineLevel="0" collapsed="false">
      <c r="D158" s="88"/>
      <c r="E158" s="89"/>
    </row>
    <row r="159" customFormat="false" ht="13.5" hidden="false" customHeight="true" outlineLevel="0" collapsed="false">
      <c r="A159" s="87"/>
      <c r="D159" s="96"/>
      <c r="E159" s="94"/>
    </row>
    <row r="160" customFormat="false" ht="13.5" hidden="false" customHeight="true" outlineLevel="0" collapsed="false">
      <c r="B160" s="87"/>
      <c r="D160" s="85"/>
      <c r="E160" s="94"/>
    </row>
    <row r="161" customFormat="false" ht="12.75" hidden="false" customHeight="false" outlineLevel="0" collapsed="false">
      <c r="C161" s="87"/>
      <c r="D161" s="85"/>
      <c r="E161" s="95"/>
    </row>
    <row r="162" customFormat="false" ht="12.75" hidden="false" customHeight="false" outlineLevel="0" collapsed="false">
      <c r="C162" s="87"/>
      <c r="D162" s="88"/>
      <c r="E162" s="89"/>
    </row>
    <row r="163" customFormat="false" ht="12.75" hidden="false" customHeight="false" outlineLevel="0" collapsed="false">
      <c r="C163" s="87"/>
      <c r="D163" s="85"/>
      <c r="E163" s="95"/>
    </row>
    <row r="164" customFormat="false" ht="12.75" hidden="false" customHeight="false" outlineLevel="0" collapsed="false">
      <c r="E164" s="103"/>
    </row>
    <row r="165" customFormat="false" ht="12.75" hidden="false" customHeight="false" outlineLevel="0" collapsed="false">
      <c r="C165" s="87"/>
      <c r="D165" s="85"/>
      <c r="E165" s="104"/>
    </row>
    <row r="166" customFormat="false" ht="12.75" hidden="false" customHeight="false" outlineLevel="0" collapsed="false">
      <c r="C166" s="87"/>
      <c r="D166" s="88"/>
      <c r="E166" s="91"/>
    </row>
    <row r="167" customFormat="false" ht="12.75" hidden="false" customHeight="false" outlineLevel="0" collapsed="false">
      <c r="E167" s="103"/>
    </row>
    <row r="168" customFormat="false" ht="12.75" hidden="false" customHeight="false" outlineLevel="0" collapsed="false">
      <c r="B168" s="87"/>
      <c r="D168" s="98"/>
      <c r="E168" s="107"/>
    </row>
    <row r="169" customFormat="false" ht="12.75" hidden="false" customHeight="false" outlineLevel="0" collapsed="false">
      <c r="C169" s="87"/>
      <c r="D169" s="98"/>
      <c r="E169" s="95"/>
    </row>
    <row r="170" customFormat="false" ht="12.75" hidden="false" customHeight="false" outlineLevel="0" collapsed="false">
      <c r="C170" s="87"/>
      <c r="D170" s="88"/>
      <c r="E170" s="91"/>
    </row>
    <row r="171" customFormat="false" ht="12.75" hidden="false" customHeight="false" outlineLevel="0" collapsed="false">
      <c r="C171" s="87"/>
      <c r="D171" s="88"/>
      <c r="E171" s="91"/>
    </row>
    <row r="172" s="23" customFormat="true" ht="18" hidden="false" customHeight="true" outlineLevel="0" collapsed="false">
      <c r="A172" s="29"/>
      <c r="B172" s="29"/>
      <c r="C172" s="29"/>
      <c r="D172" s="85"/>
      <c r="E172" s="86"/>
      <c r="F172" s="1"/>
      <c r="G172" s="1"/>
      <c r="H172" s="1"/>
      <c r="I172" s="1"/>
      <c r="J172" s="1"/>
      <c r="K172" s="1"/>
      <c r="L172" s="1"/>
    </row>
    <row r="173" customFormat="false" ht="28.5" hidden="false" customHeight="true" outlineLevel="0" collapsed="false">
      <c r="A173" s="109"/>
      <c r="B173" s="109"/>
      <c r="C173" s="109"/>
      <c r="D173" s="109"/>
      <c r="E173" s="109"/>
      <c r="F173" s="23"/>
      <c r="G173" s="23"/>
      <c r="H173" s="23"/>
      <c r="I173" s="23"/>
      <c r="J173" s="23"/>
      <c r="K173" s="23"/>
      <c r="L173" s="23"/>
    </row>
    <row r="174" customFormat="false" ht="12.75" hidden="false" customHeight="false" outlineLevel="0" collapsed="false">
      <c r="A174" s="100"/>
      <c r="B174" s="100"/>
      <c r="C174" s="100"/>
      <c r="D174" s="101"/>
      <c r="E174" s="102"/>
    </row>
    <row r="176" customFormat="false" ht="15.75" hidden="false" customHeight="false" outlineLevel="0" collapsed="false">
      <c r="A176" s="110"/>
      <c r="B176" s="87"/>
      <c r="C176" s="87"/>
      <c r="D176" s="111"/>
      <c r="E176" s="112"/>
    </row>
    <row r="177" customFormat="false" ht="17.25" hidden="false" customHeight="true" outlineLevel="0" collapsed="false">
      <c r="A177" s="87"/>
      <c r="B177" s="87"/>
      <c r="C177" s="87"/>
      <c r="D177" s="111"/>
      <c r="E177" s="112"/>
    </row>
    <row r="178" customFormat="false" ht="13.5" hidden="false" customHeight="true" outlineLevel="0" collapsed="false">
      <c r="A178" s="87"/>
      <c r="B178" s="87"/>
      <c r="C178" s="87"/>
      <c r="D178" s="111"/>
      <c r="E178" s="112"/>
    </row>
    <row r="179" customFormat="false" ht="12.75" hidden="false" customHeight="false" outlineLevel="0" collapsed="false">
      <c r="A179" s="87"/>
      <c r="B179" s="87"/>
      <c r="C179" s="87"/>
      <c r="D179" s="111"/>
      <c r="E179" s="112"/>
    </row>
    <row r="180" customFormat="false" ht="12.75" hidden="false" customHeight="false" outlineLevel="0" collapsed="false">
      <c r="A180" s="87"/>
      <c r="B180" s="87"/>
      <c r="C180" s="87"/>
      <c r="D180" s="111"/>
      <c r="E180" s="112"/>
    </row>
    <row r="181" customFormat="false" ht="12.75" hidden="false" customHeight="false" outlineLevel="0" collapsed="false">
      <c r="A181" s="87"/>
      <c r="B181" s="87"/>
      <c r="C181" s="87"/>
    </row>
    <row r="182" customFormat="false" ht="12.75" hidden="false" customHeight="false" outlineLevel="0" collapsed="false">
      <c r="A182" s="87"/>
      <c r="B182" s="87"/>
      <c r="C182" s="87"/>
      <c r="D182" s="111"/>
      <c r="E182" s="112"/>
    </row>
    <row r="183" customFormat="false" ht="12.75" hidden="false" customHeight="false" outlineLevel="0" collapsed="false">
      <c r="A183" s="87"/>
      <c r="B183" s="87"/>
      <c r="C183" s="87"/>
      <c r="D183" s="111"/>
      <c r="E183" s="113"/>
    </row>
    <row r="184" customFormat="false" ht="22.5" hidden="false" customHeight="true" outlineLevel="0" collapsed="false">
      <c r="A184" s="87"/>
      <c r="B184" s="87"/>
      <c r="C184" s="87"/>
      <c r="D184" s="111"/>
      <c r="E184" s="112"/>
    </row>
    <row r="185" customFormat="false" ht="22.5" hidden="false" customHeight="true" outlineLevel="0" collapsed="false">
      <c r="A185" s="87"/>
      <c r="B185" s="87"/>
      <c r="C185" s="87"/>
      <c r="D185" s="111"/>
      <c r="E185" s="92"/>
    </row>
    <row r="186" customFormat="false" ht="12.75" hidden="false" customHeight="false" outlineLevel="0" collapsed="false">
      <c r="D186" s="88"/>
      <c r="E186" s="93"/>
    </row>
  </sheetData>
  <mergeCells count="36">
    <mergeCell ref="A1:L1"/>
    <mergeCell ref="C2:J2"/>
    <mergeCell ref="A4:A5"/>
    <mergeCell ref="B4:L4"/>
    <mergeCell ref="B5:D5"/>
    <mergeCell ref="E5:E6"/>
    <mergeCell ref="F5:F6"/>
    <mergeCell ref="G5:H5"/>
    <mergeCell ref="I5:I6"/>
    <mergeCell ref="J5:J6"/>
    <mergeCell ref="K5:K6"/>
    <mergeCell ref="L5:L6"/>
    <mergeCell ref="B24:L24"/>
    <mergeCell ref="A26:A27"/>
    <mergeCell ref="B26:L26"/>
    <mergeCell ref="B27:D27"/>
    <mergeCell ref="E27:E28"/>
    <mergeCell ref="F27:F28"/>
    <mergeCell ref="G27:H27"/>
    <mergeCell ref="I27:I28"/>
    <mergeCell ref="J27:J28"/>
    <mergeCell ref="K27:K28"/>
    <mergeCell ref="L27:L28"/>
    <mergeCell ref="B43:L43"/>
    <mergeCell ref="A45:A46"/>
    <mergeCell ref="B45:L45"/>
    <mergeCell ref="B46:D46"/>
    <mergeCell ref="E46:E47"/>
    <mergeCell ref="F46:F47"/>
    <mergeCell ref="G46:H46"/>
    <mergeCell ref="I46:I47"/>
    <mergeCell ref="J46:J47"/>
    <mergeCell ref="K46:K47"/>
    <mergeCell ref="L46:L47"/>
    <mergeCell ref="B62:L62"/>
    <mergeCell ref="A173:E17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4" width="11.42"/>
    <col collapsed="false" customWidth="true" hidden="false" outlineLevel="0" max="2" min="2" style="115" width="34.42"/>
    <col collapsed="false" customWidth="true" hidden="false" outlineLevel="0" max="3" min="3" style="116" width="11.7"/>
    <col collapsed="false" customWidth="true" hidden="false" outlineLevel="0" max="11" min="4" style="116" width="10.7"/>
    <col collapsed="false" customWidth="true" hidden="false" outlineLevel="0" max="13" min="12" style="116" width="8.7"/>
    <col collapsed="false" customWidth="true" hidden="false" outlineLevel="0" max="14" min="14" style="116" width="9.13"/>
    <col collapsed="false" customWidth="true" hidden="false" outlineLevel="0" max="15" min="15" style="116" width="12.7"/>
    <col collapsed="false" customWidth="true" hidden="false" outlineLevel="0" max="20" min="16" style="116" width="10.7"/>
    <col collapsed="false" customWidth="true" hidden="false" outlineLevel="0" max="21" min="21" style="116" width="10.28"/>
    <col collapsed="false" customWidth="true" hidden="false" outlineLevel="0" max="26" min="22" style="116" width="8.7"/>
    <col collapsed="false" customWidth="true" hidden="false" outlineLevel="0" max="27" min="27" style="116" width="13.13"/>
    <col collapsed="false" customWidth="true" hidden="false" outlineLevel="0" max="32" min="28" style="116" width="10.7"/>
    <col collapsed="false" customWidth="true" hidden="false" outlineLevel="0" max="33" min="33" style="116" width="10.28"/>
    <col collapsed="false" customWidth="true" hidden="false" outlineLevel="0" max="38" min="34" style="116" width="8.7"/>
    <col collapsed="false" customWidth="false" hidden="false" outlineLevel="0" max="257" min="39" style="117" width="11.42"/>
  </cols>
  <sheetData>
    <row r="1" customFormat="false" ht="21" hidden="false" customHeight="true" outlineLevel="0" collapsed="false">
      <c r="A1" s="118" t="s">
        <v>50</v>
      </c>
      <c r="B1" s="118"/>
      <c r="C1" s="119" t="s">
        <v>51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 t="s">
        <v>51</v>
      </c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 t="s">
        <v>51</v>
      </c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</row>
    <row r="2" customFormat="false" ht="27.75" hidden="false" customHeight="true" outlineLevel="0" collapsed="false">
      <c r="A2" s="118"/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</row>
    <row r="3" customFormat="false" ht="18.75" hidden="false" customHeight="true" outlineLevel="0" collapsed="false">
      <c r="A3" s="118"/>
      <c r="B3" s="118"/>
      <c r="C3" s="120" t="s">
        <v>22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1" t="s">
        <v>45</v>
      </c>
      <c r="P3" s="121"/>
      <c r="Q3" s="121"/>
      <c r="R3" s="121"/>
      <c r="S3" s="121"/>
      <c r="T3" s="121"/>
      <c r="U3" s="121"/>
      <c r="V3" s="121"/>
      <c r="W3" s="121"/>
      <c r="X3" s="122"/>
      <c r="Y3" s="122"/>
      <c r="Z3" s="122"/>
      <c r="AA3" s="123" t="s">
        <v>48</v>
      </c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</row>
    <row r="4" s="132" customFormat="true" ht="48" hidden="false" customHeight="true" outlineLevel="0" collapsed="false">
      <c r="A4" s="124" t="s">
        <v>52</v>
      </c>
      <c r="B4" s="125" t="n">
        <v>13166</v>
      </c>
      <c r="C4" s="126" t="s">
        <v>53</v>
      </c>
      <c r="D4" s="127" t="s">
        <v>23</v>
      </c>
      <c r="E4" s="127"/>
      <c r="F4" s="127"/>
      <c r="G4" s="128" t="s">
        <v>24</v>
      </c>
      <c r="H4" s="128" t="s">
        <v>25</v>
      </c>
      <c r="I4" s="128" t="s">
        <v>26</v>
      </c>
      <c r="J4" s="128"/>
      <c r="K4" s="129" t="s">
        <v>27</v>
      </c>
      <c r="L4" s="128" t="s">
        <v>28</v>
      </c>
      <c r="M4" s="128" t="s">
        <v>29</v>
      </c>
      <c r="N4" s="130" t="s">
        <v>30</v>
      </c>
      <c r="O4" s="131" t="s">
        <v>54</v>
      </c>
      <c r="P4" s="127" t="s">
        <v>23</v>
      </c>
      <c r="Q4" s="127"/>
      <c r="R4" s="127"/>
      <c r="S4" s="128" t="s">
        <v>24</v>
      </c>
      <c r="T4" s="128" t="s">
        <v>25</v>
      </c>
      <c r="U4" s="128" t="s">
        <v>26</v>
      </c>
      <c r="V4" s="128"/>
      <c r="W4" s="129" t="s">
        <v>27</v>
      </c>
      <c r="X4" s="128" t="s">
        <v>28</v>
      </c>
      <c r="Y4" s="128" t="s">
        <v>29</v>
      </c>
      <c r="Z4" s="130" t="s">
        <v>30</v>
      </c>
      <c r="AA4" s="131" t="s">
        <v>55</v>
      </c>
      <c r="AB4" s="127" t="s">
        <v>23</v>
      </c>
      <c r="AC4" s="127"/>
      <c r="AD4" s="127"/>
      <c r="AE4" s="128" t="s">
        <v>24</v>
      </c>
      <c r="AF4" s="128" t="s">
        <v>25</v>
      </c>
      <c r="AG4" s="128" t="s">
        <v>26</v>
      </c>
      <c r="AH4" s="128"/>
      <c r="AI4" s="129" t="s">
        <v>27</v>
      </c>
      <c r="AJ4" s="128" t="s">
        <v>28</v>
      </c>
      <c r="AK4" s="128" t="s">
        <v>29</v>
      </c>
      <c r="AL4" s="130" t="s">
        <v>30</v>
      </c>
    </row>
    <row r="5" customFormat="false" ht="94.5" hidden="false" customHeight="false" outlineLevel="0" collapsed="false">
      <c r="A5" s="133" t="s">
        <v>56</v>
      </c>
      <c r="B5" s="134"/>
      <c r="C5" s="135"/>
      <c r="D5" s="136" t="s">
        <v>32</v>
      </c>
      <c r="E5" s="136" t="s">
        <v>33</v>
      </c>
      <c r="F5" s="136" t="s">
        <v>34</v>
      </c>
      <c r="G5" s="128"/>
      <c r="H5" s="128"/>
      <c r="I5" s="129" t="s">
        <v>35</v>
      </c>
      <c r="J5" s="129" t="s">
        <v>36</v>
      </c>
      <c r="K5" s="129"/>
      <c r="L5" s="129"/>
      <c r="M5" s="129"/>
      <c r="N5" s="130"/>
      <c r="O5" s="131"/>
      <c r="P5" s="136" t="s">
        <v>32</v>
      </c>
      <c r="Q5" s="136" t="s">
        <v>33</v>
      </c>
      <c r="R5" s="136" t="s">
        <v>57</v>
      </c>
      <c r="S5" s="128"/>
      <c r="T5" s="128"/>
      <c r="U5" s="129" t="s">
        <v>35</v>
      </c>
      <c r="V5" s="129" t="s">
        <v>36</v>
      </c>
      <c r="W5" s="129"/>
      <c r="X5" s="129"/>
      <c r="Y5" s="129"/>
      <c r="Z5" s="130"/>
      <c r="AA5" s="131"/>
      <c r="AB5" s="136" t="s">
        <v>32</v>
      </c>
      <c r="AC5" s="136" t="s">
        <v>33</v>
      </c>
      <c r="AD5" s="136" t="s">
        <v>57</v>
      </c>
      <c r="AE5" s="128"/>
      <c r="AF5" s="128"/>
      <c r="AG5" s="129" t="s">
        <v>35</v>
      </c>
      <c r="AH5" s="129" t="s">
        <v>36</v>
      </c>
      <c r="AI5" s="129"/>
      <c r="AJ5" s="129"/>
      <c r="AK5" s="129"/>
      <c r="AL5" s="130"/>
    </row>
    <row r="6" customFormat="false" ht="12.75" hidden="false" customHeight="true" outlineLevel="0" collapsed="false">
      <c r="A6" s="137" t="s">
        <v>58</v>
      </c>
      <c r="B6" s="137"/>
      <c r="C6" s="138" t="n">
        <f aca="false">SUM(C7,C88,C71)</f>
        <v>9657512.9</v>
      </c>
      <c r="D6" s="139" t="n">
        <f aca="false">SUM(D7,D88,D71)</f>
        <v>799800</v>
      </c>
      <c r="E6" s="139" t="n">
        <f aca="false">SUM(E7,E88,E71)</f>
        <v>561490.5</v>
      </c>
      <c r="F6" s="139" t="n">
        <f aca="false">SUM(F7,F88,F71)</f>
        <v>75143.4</v>
      </c>
      <c r="G6" s="139" t="n">
        <f aca="false">SUM(G7,G88,G71)</f>
        <v>60000</v>
      </c>
      <c r="H6" s="139" t="n">
        <f aca="false">SUM(H7,H88,H71)</f>
        <v>0</v>
      </c>
      <c r="I6" s="139" t="n">
        <f aca="false">SUM(I7,I88,I71)</f>
        <v>8120000</v>
      </c>
      <c r="J6" s="139" t="n">
        <f aca="false">SUM(J7,J88,J71)</f>
        <v>41079</v>
      </c>
      <c r="K6" s="139" t="n">
        <f aca="false">SUM(K7,K88,K71)</f>
        <v>0</v>
      </c>
      <c r="L6" s="139" t="n">
        <f aca="false">SUM(L7,L88,L71)</f>
        <v>0</v>
      </c>
      <c r="M6" s="139" t="n">
        <f aca="false">SUM(M7,M88,M71)</f>
        <v>0</v>
      </c>
      <c r="N6" s="140" t="n">
        <f aca="false">SUM(N7,N88,N71)</f>
        <v>0</v>
      </c>
      <c r="O6" s="138" t="n">
        <f aca="false">SUM(O7,O88,O71)</f>
        <v>9607978</v>
      </c>
      <c r="P6" s="139" t="n">
        <f aca="false">SUM(P7,P88,P71)</f>
        <v>799800</v>
      </c>
      <c r="Q6" s="139" t="n">
        <f aca="false">SUM(Q7,Q88,Q71)</f>
        <v>494942</v>
      </c>
      <c r="R6" s="139" t="n">
        <f aca="false">SUM(R7,R88,R71)</f>
        <v>92157</v>
      </c>
      <c r="S6" s="139" t="n">
        <f aca="false">SUM(S7,S88,S71)</f>
        <v>60000</v>
      </c>
      <c r="T6" s="139" t="n">
        <f aca="false">SUM(T7,T88,T71)</f>
        <v>0</v>
      </c>
      <c r="U6" s="139" t="n">
        <f aca="false">SUM(U7,U88,U71)</f>
        <v>8120000</v>
      </c>
      <c r="V6" s="139" t="n">
        <f aca="false">SUM(V7,V88,V71)</f>
        <v>41079</v>
      </c>
      <c r="W6" s="139" t="n">
        <f aca="false">SUM(W7,W88,W71)</f>
        <v>0</v>
      </c>
      <c r="X6" s="139" t="n">
        <f aca="false">SUM(X7,X88,X71)</f>
        <v>0</v>
      </c>
      <c r="Y6" s="139" t="n">
        <f aca="false">SUM(Y7,Y88,Y71)</f>
        <v>0</v>
      </c>
      <c r="Z6" s="140" t="n">
        <f aca="false">SUM(Z7,Z88,Z71)</f>
        <v>0</v>
      </c>
      <c r="AA6" s="138" t="n">
        <f aca="false">SUM(AA7,AA88,AA71)</f>
        <v>9607978</v>
      </c>
      <c r="AB6" s="139" t="n">
        <f aca="false">SUM(AB7,AB88,AB71)</f>
        <v>799800</v>
      </c>
      <c r="AC6" s="139" t="n">
        <f aca="false">SUM(AC7,AC88,AC71)</f>
        <v>494942</v>
      </c>
      <c r="AD6" s="139" t="n">
        <f aca="false">SUM(AD7,AD88,AD71)</f>
        <v>92157</v>
      </c>
      <c r="AE6" s="139" t="n">
        <f aca="false">SUM(AE7,AE88,AE71)</f>
        <v>60000</v>
      </c>
      <c r="AF6" s="139" t="n">
        <f aca="false">SUM(AF7,AF88,AF71)</f>
        <v>0</v>
      </c>
      <c r="AG6" s="139" t="n">
        <f aca="false">SUM(AG7,AG88,AG71)</f>
        <v>8120000</v>
      </c>
      <c r="AH6" s="139" t="n">
        <f aca="false">SUM(AH7,AH88,AH71)</f>
        <v>41079</v>
      </c>
      <c r="AI6" s="139" t="n">
        <f aca="false">SUM(AI7,AI88,AI71)</f>
        <v>0</v>
      </c>
      <c r="AJ6" s="139" t="n">
        <f aca="false">SUM(AJ7,AJ88,AJ71)</f>
        <v>0</v>
      </c>
      <c r="AK6" s="139" t="n">
        <f aca="false">SUM(AK7,AK88,AK71)</f>
        <v>0</v>
      </c>
      <c r="AL6" s="140" t="n">
        <f aca="false">SUM(AL7,AL88,AL71)</f>
        <v>0</v>
      </c>
    </row>
    <row r="7" s="132" customFormat="true" ht="25.5" hidden="false" customHeight="false" outlineLevel="0" collapsed="false">
      <c r="A7" s="141"/>
      <c r="B7" s="142" t="s">
        <v>59</v>
      </c>
      <c r="C7" s="143" t="n">
        <f aca="false">SUM(C8,C22,C39,C51,C55,C64,C70)</f>
        <v>9576958</v>
      </c>
      <c r="D7" s="144" t="n">
        <f aca="false">SUM(D8,D22,D39,D51,D55,D64,D70)</f>
        <v>799800</v>
      </c>
      <c r="E7" s="144" t="n">
        <f aca="false">SUM(E8,E22,E39,E51,E55,E64,E70)</f>
        <v>546079</v>
      </c>
      <c r="F7" s="144" t="n">
        <f aca="false">SUM(F8,F22,F39,F51,F55,F64,F70)</f>
        <v>10000</v>
      </c>
      <c r="G7" s="144" t="n">
        <f aca="false">SUM(G8,G22,G39,G51,G55,G64,G70)</f>
        <v>60000</v>
      </c>
      <c r="H7" s="144" t="n">
        <f aca="false">SUM(H8,H22,H39,H51,H55,H64,H70)</f>
        <v>0</v>
      </c>
      <c r="I7" s="144" t="n">
        <f aca="false">SUM(I8,I22,I39,I51,I55,I64,I70)</f>
        <v>8120000</v>
      </c>
      <c r="J7" s="144" t="n">
        <f aca="false">SUM(J8,J22,J39,J51,J55,J64,J70)</f>
        <v>41079</v>
      </c>
      <c r="K7" s="144" t="n">
        <f aca="false">SUM(K8,K22,K39,K51,K55,K64,K70)</f>
        <v>0</v>
      </c>
      <c r="L7" s="144" t="n">
        <f aca="false">SUM(L8,L22,L39,L51,L55,L64,L70)</f>
        <v>0</v>
      </c>
      <c r="M7" s="144" t="n">
        <f aca="false">SUM(M8,M22,M39,M51,M55,M64,M70)</f>
        <v>0</v>
      </c>
      <c r="N7" s="144" t="n">
        <f aca="false">SUM(N8,N22,N39,N51,N55,N64,N70)</f>
        <v>0</v>
      </c>
      <c r="O7" s="143" t="n">
        <f aca="false">SUM(O8,O22,O39,O51,O55,O64,O70)</f>
        <v>9506958</v>
      </c>
      <c r="P7" s="144" t="n">
        <f aca="false">SUM(P8,P22,P39,P51,P55,P64,P70)</f>
        <v>799800</v>
      </c>
      <c r="Q7" s="144" t="n">
        <f aca="false">SUM(Q8,Q22,Q39,Q51,Q55,Q64,Q70)</f>
        <v>476079</v>
      </c>
      <c r="R7" s="144" t="n">
        <f aca="false">SUM(R8,R22,R39,R51,R55,R64,R70)</f>
        <v>10000</v>
      </c>
      <c r="S7" s="144" t="n">
        <f aca="false">SUM(S8,S22,S39,S51,S55,S64,S70)</f>
        <v>60000</v>
      </c>
      <c r="T7" s="144" t="n">
        <f aca="false">SUM(T8,T22,T39,T51,T55,T64,T70)</f>
        <v>0</v>
      </c>
      <c r="U7" s="144" t="n">
        <f aca="false">SUM(U8,U22,U39,U51,U55,U64,U70)</f>
        <v>8120000</v>
      </c>
      <c r="V7" s="144" t="n">
        <f aca="false">SUM(V8,V22,V39,V51,V55,V64,V70)</f>
        <v>41079</v>
      </c>
      <c r="W7" s="144" t="n">
        <f aca="false">SUM(W8,W22,W39,W51,W55,W64,W70)</f>
        <v>0</v>
      </c>
      <c r="X7" s="144" t="n">
        <f aca="false">SUM(X8,X22,X39,X51,X55,X64,X70)</f>
        <v>0</v>
      </c>
      <c r="Y7" s="144" t="n">
        <f aca="false">SUM(Y8,Y22,Y39,Y51,Y55,Y64,Y70)</f>
        <v>0</v>
      </c>
      <c r="Z7" s="144" t="n">
        <f aca="false">SUM(Z8,Z22,Z39,Z51,Z55,Z64,Z70)</f>
        <v>0</v>
      </c>
      <c r="AA7" s="143" t="n">
        <f aca="false">SUM(AA8,AA22,AA39,AA51,AA55,AA64,AA70)</f>
        <v>9506958</v>
      </c>
      <c r="AB7" s="144" t="n">
        <f aca="false">SUM(AB8,AB22,AB39,AB51,AB55,AB64,AB70)</f>
        <v>799800</v>
      </c>
      <c r="AC7" s="144" t="n">
        <f aca="false">SUM(AC8,AC22,AC39,AC51,AC55,AC64,AC70)</f>
        <v>476079</v>
      </c>
      <c r="AD7" s="144" t="n">
        <f aca="false">SUM(AD8,AD22,AD39,AD51,AD55,AD64,AD70)</f>
        <v>10000</v>
      </c>
      <c r="AE7" s="144" t="n">
        <f aca="false">SUM(AE8,AE22,AE39,AE51,AE55,AE64,AE70)</f>
        <v>60000</v>
      </c>
      <c r="AF7" s="144" t="n">
        <f aca="false">SUM(AF8,AF22,AF39,AF51,AF55,AF64,AF70)</f>
        <v>0</v>
      </c>
      <c r="AG7" s="144" t="n">
        <f aca="false">SUM(AG8,AG22,AG39,AG51,AG55,AG64,AG70)</f>
        <v>8120000</v>
      </c>
      <c r="AH7" s="144" t="n">
        <f aca="false">SUM(AH8,AH22,AH39,AH51,AH55,AH64,AH70)</f>
        <v>41079</v>
      </c>
      <c r="AI7" s="144" t="n">
        <f aca="false">SUM(AI8,AI22,AI39,AI51,AI55,AI64,AI70)</f>
        <v>0</v>
      </c>
      <c r="AJ7" s="144" t="n">
        <f aca="false">SUM(AJ8,AJ22,AJ39,AJ51,AJ55,AJ64,AJ70)</f>
        <v>0</v>
      </c>
      <c r="AK7" s="144" t="n">
        <f aca="false">SUM(AK8,AK22,AK39,AK51,AK55,AK64,AK70)</f>
        <v>0</v>
      </c>
      <c r="AL7" s="144" t="n">
        <f aca="false">SUM(AL8,AL22,AL39,AL51,AL55,AL64,AL70)</f>
        <v>0</v>
      </c>
    </row>
    <row r="8" s="132" customFormat="true" ht="25.5" hidden="false" customHeight="true" outlineLevel="0" collapsed="false">
      <c r="A8" s="145"/>
      <c r="B8" s="146" t="s">
        <v>60</v>
      </c>
      <c r="C8" s="143" t="n">
        <f aca="false">SUM(C9)</f>
        <v>8979800</v>
      </c>
      <c r="D8" s="147" t="n">
        <f aca="false">SUM(D9)</f>
        <v>799800</v>
      </c>
      <c r="E8" s="147" t="n">
        <f aca="false">SUM(E9)</f>
        <v>0</v>
      </c>
      <c r="F8" s="147" t="n">
        <f aca="false">SUM(F9)</f>
        <v>0</v>
      </c>
      <c r="G8" s="147" t="n">
        <f aca="false">SUM(G9)</f>
        <v>60000</v>
      </c>
      <c r="H8" s="147" t="n">
        <f aca="false">SUM(H9)</f>
        <v>0</v>
      </c>
      <c r="I8" s="147" t="n">
        <f aca="false">SUM(I9)</f>
        <v>8120000</v>
      </c>
      <c r="J8" s="147" t="n">
        <f aca="false">SUM(J9)</f>
        <v>0</v>
      </c>
      <c r="K8" s="147" t="n">
        <f aca="false">SUM(K9)</f>
        <v>0</v>
      </c>
      <c r="L8" s="147" t="n">
        <f aca="false">SUM(L9)</f>
        <v>0</v>
      </c>
      <c r="M8" s="147" t="n">
        <f aca="false">SUM(M9)</f>
        <v>0</v>
      </c>
      <c r="N8" s="147" t="n">
        <f aca="false">SUM(N9)</f>
        <v>0</v>
      </c>
      <c r="O8" s="143" t="n">
        <f aca="false">SUM(O9)</f>
        <v>8979800</v>
      </c>
      <c r="P8" s="147" t="n">
        <f aca="false">SUM(P9)</f>
        <v>799800</v>
      </c>
      <c r="Q8" s="147" t="n">
        <f aca="false">SUM(Q9)</f>
        <v>0</v>
      </c>
      <c r="R8" s="147" t="n">
        <f aca="false">SUM(R9)</f>
        <v>0</v>
      </c>
      <c r="S8" s="147" t="n">
        <f aca="false">SUM(S9)</f>
        <v>60000</v>
      </c>
      <c r="T8" s="147" t="n">
        <f aca="false">SUM(T9)</f>
        <v>0</v>
      </c>
      <c r="U8" s="147" t="n">
        <f aca="false">SUM(U9)</f>
        <v>8120000</v>
      </c>
      <c r="V8" s="147" t="n">
        <f aca="false">SUM(V9)</f>
        <v>0</v>
      </c>
      <c r="W8" s="147" t="n">
        <f aca="false">SUM(W9)</f>
        <v>0</v>
      </c>
      <c r="X8" s="147" t="n">
        <f aca="false">SUM(X9)</f>
        <v>0</v>
      </c>
      <c r="Y8" s="147" t="n">
        <f aca="false">SUM(Y9)</f>
        <v>0</v>
      </c>
      <c r="Z8" s="147" t="n">
        <f aca="false">SUM(Z9)</f>
        <v>0</v>
      </c>
      <c r="AA8" s="143" t="n">
        <f aca="false">SUM(AA9)</f>
        <v>8979800</v>
      </c>
      <c r="AB8" s="147" t="n">
        <f aca="false">SUM(AB9)</f>
        <v>799800</v>
      </c>
      <c r="AC8" s="147" t="n">
        <f aca="false">SUM(AC9)</f>
        <v>0</v>
      </c>
      <c r="AD8" s="147" t="n">
        <f aca="false">SUM(AD9)</f>
        <v>0</v>
      </c>
      <c r="AE8" s="147" t="n">
        <f aca="false">SUM(AE9)</f>
        <v>60000</v>
      </c>
      <c r="AF8" s="147" t="n">
        <f aca="false">SUM(AF9)</f>
        <v>0</v>
      </c>
      <c r="AG8" s="147" t="n">
        <f aca="false">SUM(AG9)</f>
        <v>8120000</v>
      </c>
      <c r="AH8" s="147" t="n">
        <f aca="false">SUM(AH9)</f>
        <v>0</v>
      </c>
      <c r="AI8" s="147" t="n">
        <f aca="false">SUM(AI9)</f>
        <v>0</v>
      </c>
      <c r="AJ8" s="147" t="n">
        <f aca="false">SUM(AJ9)</f>
        <v>0</v>
      </c>
      <c r="AK8" s="147" t="n">
        <f aca="false">SUM(AK9)</f>
        <v>0</v>
      </c>
      <c r="AL8" s="147" t="n">
        <f aca="false">SUM(AL9)</f>
        <v>0</v>
      </c>
    </row>
    <row r="9" s="132" customFormat="true" ht="12.75" hidden="false" customHeight="false" outlineLevel="0" collapsed="false">
      <c r="A9" s="148" t="n">
        <v>3</v>
      </c>
      <c r="B9" s="149" t="s">
        <v>61</v>
      </c>
      <c r="C9" s="143" t="n">
        <f aca="false">SUM(C10,C14,C20)</f>
        <v>8979800</v>
      </c>
      <c r="D9" s="150" t="n">
        <f aca="false">SUM(D10,D14,D20)</f>
        <v>799800</v>
      </c>
      <c r="E9" s="150" t="n">
        <f aca="false">SUM(E10,E14,E20)</f>
        <v>0</v>
      </c>
      <c r="F9" s="150" t="n">
        <f aca="false">SUM(F10,F14,F20)</f>
        <v>0</v>
      </c>
      <c r="G9" s="150" t="n">
        <f aca="false">SUM(G10,G14,G20)</f>
        <v>60000</v>
      </c>
      <c r="H9" s="150" t="n">
        <f aca="false">SUM(H10,H14,H20)</f>
        <v>0</v>
      </c>
      <c r="I9" s="150" t="n">
        <f aca="false">SUM(I10,I14,I20)</f>
        <v>8120000</v>
      </c>
      <c r="J9" s="150" t="n">
        <f aca="false">SUM(J10,J14,J20)</f>
        <v>0</v>
      </c>
      <c r="K9" s="150" t="n">
        <f aca="false">SUM(K10,K14,K20)</f>
        <v>0</v>
      </c>
      <c r="L9" s="150" t="n">
        <f aca="false">SUM(L10,L14,L20)</f>
        <v>0</v>
      </c>
      <c r="M9" s="150" t="n">
        <f aca="false">SUM(M10,M14,M20)</f>
        <v>0</v>
      </c>
      <c r="N9" s="150" t="n">
        <f aca="false">SUM(N10,N14,N20)</f>
        <v>0</v>
      </c>
      <c r="O9" s="143" t="n">
        <f aca="false">SUM(O10,O14,O20)</f>
        <v>8979800</v>
      </c>
      <c r="P9" s="150" t="n">
        <f aca="false">SUM(P10,P14,P20)</f>
        <v>799800</v>
      </c>
      <c r="Q9" s="150" t="n">
        <f aca="false">SUM(Q10,Q14,Q20)</f>
        <v>0</v>
      </c>
      <c r="R9" s="150" t="n">
        <f aca="false">SUM(R10,R14,R20)</f>
        <v>0</v>
      </c>
      <c r="S9" s="150" t="n">
        <f aca="false">SUM(S10,S14,S20)</f>
        <v>60000</v>
      </c>
      <c r="T9" s="150" t="n">
        <f aca="false">SUM(T10,T14,T20)</f>
        <v>0</v>
      </c>
      <c r="U9" s="150" t="n">
        <f aca="false">SUM(U10,U14,U20)</f>
        <v>8120000</v>
      </c>
      <c r="V9" s="150" t="n">
        <f aca="false">SUM(V10,V14,V20)</f>
        <v>0</v>
      </c>
      <c r="W9" s="150" t="n">
        <f aca="false">SUM(W10,W14,W20)</f>
        <v>0</v>
      </c>
      <c r="X9" s="150" t="n">
        <f aca="false">SUM(X10,X14,X20)</f>
        <v>0</v>
      </c>
      <c r="Y9" s="150" t="n">
        <f aca="false">SUM(Y10,Y14,Y20)</f>
        <v>0</v>
      </c>
      <c r="Z9" s="150" t="n">
        <f aca="false">SUM(Z10,Z14,Z20)</f>
        <v>0</v>
      </c>
      <c r="AA9" s="143" t="n">
        <f aca="false">SUM(AA10,AA14,AA20)</f>
        <v>8979800</v>
      </c>
      <c r="AB9" s="150" t="n">
        <f aca="false">SUM(AB10,AB14,AB20)</f>
        <v>799800</v>
      </c>
      <c r="AC9" s="150" t="n">
        <f aca="false">SUM(AC10,AC14,AC20)</f>
        <v>0</v>
      </c>
      <c r="AD9" s="150" t="n">
        <f aca="false">SUM(AD10,AD14,AD20)</f>
        <v>0</v>
      </c>
      <c r="AE9" s="150" t="n">
        <f aca="false">SUM(AE10,AE14,AE20)</f>
        <v>60000</v>
      </c>
      <c r="AF9" s="150" t="n">
        <f aca="false">SUM(AF10,AF14,AF20)</f>
        <v>0</v>
      </c>
      <c r="AG9" s="150" t="n">
        <f aca="false">SUM(AG10,AG14,AG20)</f>
        <v>8120000</v>
      </c>
      <c r="AH9" s="150" t="n">
        <f aca="false">SUM(AH10,AH14,AH20)</f>
        <v>0</v>
      </c>
      <c r="AI9" s="150" t="n">
        <f aca="false">SUM(AI10,AI14,AI20)</f>
        <v>0</v>
      </c>
      <c r="AJ9" s="150" t="n">
        <f aca="false">SUM(AJ10,AJ14,AJ20)</f>
        <v>0</v>
      </c>
      <c r="AK9" s="150" t="n">
        <f aca="false">SUM(AK10,AK14,AK20)</f>
        <v>0</v>
      </c>
      <c r="AL9" s="150" t="n">
        <f aca="false">SUM(AL10,AL14,AL20)</f>
        <v>0</v>
      </c>
    </row>
    <row r="10" s="132" customFormat="true" ht="12.75" hidden="false" customHeight="false" outlineLevel="0" collapsed="false">
      <c r="A10" s="148" t="n">
        <v>31</v>
      </c>
      <c r="B10" s="149" t="s">
        <v>62</v>
      </c>
      <c r="C10" s="143" t="n">
        <f aca="false">SUM(C11:C13)</f>
        <v>7900000</v>
      </c>
      <c r="D10" s="151" t="n">
        <f aca="false">SUM(D11:D13)</f>
        <v>0</v>
      </c>
      <c r="E10" s="151" t="n">
        <f aca="false">SUM(E11:E13)</f>
        <v>0</v>
      </c>
      <c r="F10" s="151" t="n">
        <f aca="false">SUM(F11:F13)</f>
        <v>0</v>
      </c>
      <c r="G10" s="151" t="n">
        <f aca="false">SUM(G11:G13)</f>
        <v>0</v>
      </c>
      <c r="H10" s="151" t="n">
        <f aca="false">SUM(H11:H13)</f>
        <v>0</v>
      </c>
      <c r="I10" s="151" t="n">
        <f aca="false">SUM(I11:I13)</f>
        <v>7900000</v>
      </c>
      <c r="J10" s="151" t="n">
        <f aca="false">SUM(J11:J13)</f>
        <v>0</v>
      </c>
      <c r="K10" s="151" t="n">
        <f aca="false">SUM(K11:K13)</f>
        <v>0</v>
      </c>
      <c r="L10" s="151" t="n">
        <f aca="false">SUM(L11:L13)</f>
        <v>0</v>
      </c>
      <c r="M10" s="151" t="n">
        <f aca="false">SUM(M11:M13)</f>
        <v>0</v>
      </c>
      <c r="N10" s="151" t="n">
        <f aca="false">SUM(N11:N13)</f>
        <v>0</v>
      </c>
      <c r="O10" s="143" t="n">
        <f aca="false">SUM(O11:O13)</f>
        <v>7900000</v>
      </c>
      <c r="P10" s="151" t="n">
        <f aca="false">SUM(P11:P13)</f>
        <v>0</v>
      </c>
      <c r="Q10" s="151" t="n">
        <f aca="false">SUM(Q11:Q13)</f>
        <v>0</v>
      </c>
      <c r="R10" s="151" t="n">
        <f aca="false">SUM(R11:R13)</f>
        <v>0</v>
      </c>
      <c r="S10" s="151" t="n">
        <f aca="false">SUM(S11:S13)</f>
        <v>0</v>
      </c>
      <c r="T10" s="151" t="n">
        <f aca="false">SUM(T11:T13)</f>
        <v>0</v>
      </c>
      <c r="U10" s="151" t="n">
        <f aca="false">SUM(U11:U13)</f>
        <v>7900000</v>
      </c>
      <c r="V10" s="151" t="n">
        <f aca="false">SUM(V11:V13)</f>
        <v>0</v>
      </c>
      <c r="W10" s="151" t="n">
        <f aca="false">SUM(W11:W13)</f>
        <v>0</v>
      </c>
      <c r="X10" s="151" t="n">
        <f aca="false">SUM(X11:X13)</f>
        <v>0</v>
      </c>
      <c r="Y10" s="151" t="n">
        <f aca="false">SUM(Y11:Y13)</f>
        <v>0</v>
      </c>
      <c r="Z10" s="151" t="n">
        <f aca="false">SUM(Z11:Z13)</f>
        <v>0</v>
      </c>
      <c r="AA10" s="143" t="n">
        <f aca="false">SUM(AA11:AA13)</f>
        <v>7900000</v>
      </c>
      <c r="AB10" s="151" t="n">
        <f aca="false">SUM(AB11:AB13)</f>
        <v>0</v>
      </c>
      <c r="AC10" s="151" t="n">
        <f aca="false">SUM(AC11:AC13)</f>
        <v>0</v>
      </c>
      <c r="AD10" s="151" t="n">
        <f aca="false">SUM(AD11:AD13)</f>
        <v>0</v>
      </c>
      <c r="AE10" s="151" t="n">
        <f aca="false">SUM(AE11:AE13)</f>
        <v>0</v>
      </c>
      <c r="AF10" s="151" t="n">
        <f aca="false">SUM(AF11:AF13)</f>
        <v>0</v>
      </c>
      <c r="AG10" s="151" t="n">
        <f aca="false">SUM(AG11:AG13)</f>
        <v>7900000</v>
      </c>
      <c r="AH10" s="151" t="n">
        <f aca="false">SUM(AH11:AH13)</f>
        <v>0</v>
      </c>
      <c r="AI10" s="151" t="n">
        <f aca="false">SUM(AI11:AI13)</f>
        <v>0</v>
      </c>
      <c r="AJ10" s="151" t="n">
        <f aca="false">SUM(AJ11:AJ13)</f>
        <v>0</v>
      </c>
      <c r="AK10" s="151" t="n">
        <f aca="false">SUM(AK11:AK13)</f>
        <v>0</v>
      </c>
      <c r="AL10" s="151" t="n">
        <f aca="false">SUM(AL11:AL13)</f>
        <v>0</v>
      </c>
    </row>
    <row r="11" customFormat="false" ht="12.75" hidden="false" customHeight="false" outlineLevel="0" collapsed="false">
      <c r="A11" s="152" t="n">
        <v>311</v>
      </c>
      <c r="B11" s="153" t="s">
        <v>63</v>
      </c>
      <c r="C11" s="154" t="n">
        <f aca="false">SUM(D11:N11)</f>
        <v>6700000</v>
      </c>
      <c r="D11" s="155"/>
      <c r="E11" s="155"/>
      <c r="F11" s="155"/>
      <c r="G11" s="155"/>
      <c r="H11" s="155"/>
      <c r="I11" s="155" t="n">
        <v>6700000</v>
      </c>
      <c r="J11" s="155"/>
      <c r="K11" s="155"/>
      <c r="L11" s="155"/>
      <c r="M11" s="155"/>
      <c r="N11" s="155"/>
      <c r="O11" s="154" t="n">
        <f aca="false">SUM(P11:Z11)</f>
        <v>6700000</v>
      </c>
      <c r="P11" s="155"/>
      <c r="Q11" s="155"/>
      <c r="R11" s="155"/>
      <c r="S11" s="155"/>
      <c r="T11" s="155"/>
      <c r="U11" s="155" t="n">
        <v>6700000</v>
      </c>
      <c r="V11" s="155"/>
      <c r="W11" s="155"/>
      <c r="X11" s="155"/>
      <c r="Y11" s="155"/>
      <c r="Z11" s="155"/>
      <c r="AA11" s="154" t="n">
        <f aca="false">SUM(AB11:AL11)</f>
        <v>6700000</v>
      </c>
      <c r="AB11" s="155"/>
      <c r="AC11" s="155"/>
      <c r="AD11" s="155"/>
      <c r="AE11" s="155"/>
      <c r="AF11" s="155"/>
      <c r="AG11" s="155" t="n">
        <v>6700000</v>
      </c>
      <c r="AH11" s="155"/>
      <c r="AI11" s="155"/>
      <c r="AJ11" s="155"/>
      <c r="AK11" s="155"/>
      <c r="AL11" s="155"/>
    </row>
    <row r="12" customFormat="false" ht="12.75" hidden="false" customHeight="false" outlineLevel="0" collapsed="false">
      <c r="A12" s="152" t="n">
        <v>312</v>
      </c>
      <c r="B12" s="153" t="s">
        <v>64</v>
      </c>
      <c r="C12" s="154" t="n">
        <f aca="false">SUM(D12:N12)</f>
        <v>100000</v>
      </c>
      <c r="D12" s="155"/>
      <c r="E12" s="155"/>
      <c r="F12" s="155"/>
      <c r="G12" s="155"/>
      <c r="H12" s="155"/>
      <c r="I12" s="155" t="n">
        <v>100000</v>
      </c>
      <c r="J12" s="155"/>
      <c r="K12" s="155"/>
      <c r="L12" s="155"/>
      <c r="M12" s="155"/>
      <c r="N12" s="155"/>
      <c r="O12" s="154" t="n">
        <f aca="false">SUM(P12:Z12)</f>
        <v>100000</v>
      </c>
      <c r="P12" s="155"/>
      <c r="Q12" s="155"/>
      <c r="R12" s="155"/>
      <c r="S12" s="155"/>
      <c r="T12" s="155"/>
      <c r="U12" s="155" t="n">
        <v>100000</v>
      </c>
      <c r="V12" s="155"/>
      <c r="W12" s="155"/>
      <c r="X12" s="155"/>
      <c r="Y12" s="155"/>
      <c r="Z12" s="155"/>
      <c r="AA12" s="154" t="n">
        <f aca="false">SUM(AB12:AL12)</f>
        <v>100000</v>
      </c>
      <c r="AB12" s="155"/>
      <c r="AC12" s="155"/>
      <c r="AD12" s="155"/>
      <c r="AE12" s="155"/>
      <c r="AF12" s="155"/>
      <c r="AG12" s="155" t="n">
        <v>100000</v>
      </c>
      <c r="AH12" s="155"/>
      <c r="AI12" s="155"/>
      <c r="AJ12" s="155"/>
      <c r="AK12" s="155"/>
      <c r="AL12" s="155"/>
    </row>
    <row r="13" customFormat="false" ht="12.75" hidden="false" customHeight="false" outlineLevel="0" collapsed="false">
      <c r="A13" s="152" t="n">
        <v>313</v>
      </c>
      <c r="B13" s="153" t="s">
        <v>65</v>
      </c>
      <c r="C13" s="154" t="n">
        <f aca="false">SUM(D13:N13)</f>
        <v>1100000</v>
      </c>
      <c r="D13" s="155"/>
      <c r="E13" s="155"/>
      <c r="F13" s="155"/>
      <c r="G13" s="155"/>
      <c r="H13" s="155"/>
      <c r="I13" s="155" t="n">
        <v>1100000</v>
      </c>
      <c r="J13" s="155"/>
      <c r="K13" s="155"/>
      <c r="L13" s="155"/>
      <c r="M13" s="155"/>
      <c r="N13" s="155"/>
      <c r="O13" s="154" t="n">
        <f aca="false">SUM(P13:Z13)</f>
        <v>1100000</v>
      </c>
      <c r="P13" s="155"/>
      <c r="Q13" s="155"/>
      <c r="R13" s="155"/>
      <c r="S13" s="155"/>
      <c r="T13" s="155"/>
      <c r="U13" s="155" t="n">
        <v>1100000</v>
      </c>
      <c r="V13" s="155"/>
      <c r="W13" s="155"/>
      <c r="X13" s="155"/>
      <c r="Y13" s="155"/>
      <c r="Z13" s="155"/>
      <c r="AA13" s="154" t="n">
        <f aca="false">SUM(AB13:AL13)</f>
        <v>1100000</v>
      </c>
      <c r="AB13" s="155"/>
      <c r="AC13" s="155"/>
      <c r="AD13" s="155"/>
      <c r="AE13" s="155"/>
      <c r="AF13" s="155"/>
      <c r="AG13" s="155" t="n">
        <v>1100000</v>
      </c>
      <c r="AH13" s="155"/>
      <c r="AI13" s="155"/>
      <c r="AJ13" s="155"/>
      <c r="AK13" s="155"/>
      <c r="AL13" s="155"/>
    </row>
    <row r="14" s="132" customFormat="true" ht="12.75" hidden="false" customHeight="false" outlineLevel="0" collapsed="false">
      <c r="A14" s="148" t="n">
        <v>32</v>
      </c>
      <c r="B14" s="149" t="s">
        <v>66</v>
      </c>
      <c r="C14" s="143" t="n">
        <f aca="false">SUM(C15:C19)</f>
        <v>1074080</v>
      </c>
      <c r="D14" s="150" t="n">
        <f aca="false">SUM(D15:D19)</f>
        <v>796080</v>
      </c>
      <c r="E14" s="150" t="n">
        <f aca="false">SUM(E15:E19)</f>
        <v>0</v>
      </c>
      <c r="F14" s="150" t="n">
        <f aca="false">SUM(F15:F19)</f>
        <v>0</v>
      </c>
      <c r="G14" s="150" t="n">
        <f aca="false">SUM(G15:G19)</f>
        <v>58000</v>
      </c>
      <c r="H14" s="150" t="n">
        <f aca="false">SUM(H15:H19)</f>
        <v>0</v>
      </c>
      <c r="I14" s="150" t="n">
        <f aca="false">SUM(I15:I19)</f>
        <v>220000</v>
      </c>
      <c r="J14" s="150" t="n">
        <f aca="false">SUM(J15:J19)</f>
        <v>0</v>
      </c>
      <c r="K14" s="150" t="n">
        <f aca="false">SUM(K15:K19)</f>
        <v>0</v>
      </c>
      <c r="L14" s="150" t="n">
        <f aca="false">SUM(L15:L19)</f>
        <v>0</v>
      </c>
      <c r="M14" s="150" t="n">
        <f aca="false">SUM(M15:M19)</f>
        <v>0</v>
      </c>
      <c r="N14" s="150" t="n">
        <f aca="false">SUM(N15:N19)</f>
        <v>0</v>
      </c>
      <c r="O14" s="143" t="n">
        <f aca="false">SUM(O15:O19)</f>
        <v>1074080</v>
      </c>
      <c r="P14" s="150" t="n">
        <f aca="false">SUM(P15:P19)</f>
        <v>796080</v>
      </c>
      <c r="Q14" s="150" t="n">
        <f aca="false">SUM(Q15:Q19)</f>
        <v>0</v>
      </c>
      <c r="R14" s="150" t="n">
        <f aca="false">SUM(R15:R19)</f>
        <v>0</v>
      </c>
      <c r="S14" s="150" t="n">
        <f aca="false">SUM(S15:S19)</f>
        <v>58000</v>
      </c>
      <c r="T14" s="150" t="n">
        <f aca="false">SUM(T15:T19)</f>
        <v>0</v>
      </c>
      <c r="U14" s="150" t="n">
        <f aca="false">SUM(U15:U19)</f>
        <v>220000</v>
      </c>
      <c r="V14" s="150" t="n">
        <f aca="false">SUM(V15:V19)</f>
        <v>0</v>
      </c>
      <c r="W14" s="150" t="n">
        <f aca="false">SUM(W15:W19)</f>
        <v>0</v>
      </c>
      <c r="X14" s="150" t="n">
        <f aca="false">SUM(X15:X19)</f>
        <v>0</v>
      </c>
      <c r="Y14" s="150" t="n">
        <f aca="false">SUM(Y15:Y19)</f>
        <v>0</v>
      </c>
      <c r="Z14" s="150" t="n">
        <f aca="false">SUM(Z15:Z19)</f>
        <v>0</v>
      </c>
      <c r="AA14" s="143" t="n">
        <f aca="false">SUM(AA15:AA19)</f>
        <v>1074080</v>
      </c>
      <c r="AB14" s="150" t="n">
        <f aca="false">SUM(AB15:AB19)</f>
        <v>796080</v>
      </c>
      <c r="AC14" s="150" t="n">
        <f aca="false">SUM(AC15:AC19)</f>
        <v>0</v>
      </c>
      <c r="AD14" s="150" t="n">
        <f aca="false">SUM(AD15:AD19)</f>
        <v>0</v>
      </c>
      <c r="AE14" s="150" t="n">
        <f aca="false">SUM(AE15:AE19)</f>
        <v>58000</v>
      </c>
      <c r="AF14" s="150" t="n">
        <f aca="false">SUM(AF15:AF19)</f>
        <v>0</v>
      </c>
      <c r="AG14" s="150" t="n">
        <f aca="false">SUM(AG15:AG19)</f>
        <v>220000</v>
      </c>
      <c r="AH14" s="150" t="n">
        <f aca="false">SUM(AH15:AH19)</f>
        <v>0</v>
      </c>
      <c r="AI14" s="150" t="n">
        <f aca="false">SUM(AI15:AI19)</f>
        <v>0</v>
      </c>
      <c r="AJ14" s="150" t="n">
        <f aca="false">SUM(AJ15:AJ19)</f>
        <v>0</v>
      </c>
      <c r="AK14" s="150" t="n">
        <f aca="false">SUM(AK15:AK19)</f>
        <v>0</v>
      </c>
      <c r="AL14" s="150" t="n">
        <f aca="false">SUM(AL15:AL19)</f>
        <v>0</v>
      </c>
    </row>
    <row r="15" customFormat="false" ht="12.75" hidden="false" customHeight="false" outlineLevel="0" collapsed="false">
      <c r="A15" s="152" t="n">
        <v>321</v>
      </c>
      <c r="B15" s="153" t="s">
        <v>67</v>
      </c>
      <c r="C15" s="154" t="n">
        <f aca="false">SUM(D15:N15)</f>
        <v>256538</v>
      </c>
      <c r="D15" s="156" t="n">
        <v>28538</v>
      </c>
      <c r="E15" s="156"/>
      <c r="F15" s="156"/>
      <c r="G15" s="156" t="n">
        <v>8000</v>
      </c>
      <c r="H15" s="156"/>
      <c r="I15" s="156" t="n">
        <v>220000</v>
      </c>
      <c r="J15" s="156"/>
      <c r="K15" s="156"/>
      <c r="L15" s="156"/>
      <c r="M15" s="156"/>
      <c r="N15" s="156"/>
      <c r="O15" s="154" t="n">
        <f aca="false">SUM(P15:Z15)</f>
        <v>256538</v>
      </c>
      <c r="P15" s="156" t="n">
        <v>28538</v>
      </c>
      <c r="Q15" s="156"/>
      <c r="R15" s="156"/>
      <c r="S15" s="156" t="n">
        <v>8000</v>
      </c>
      <c r="T15" s="156"/>
      <c r="U15" s="156" t="n">
        <v>220000</v>
      </c>
      <c r="V15" s="156"/>
      <c r="W15" s="156"/>
      <c r="X15" s="156"/>
      <c r="Y15" s="156"/>
      <c r="Z15" s="156"/>
      <c r="AA15" s="154" t="n">
        <f aca="false">SUM(AB15:AL15)</f>
        <v>256538</v>
      </c>
      <c r="AB15" s="156" t="n">
        <v>28538</v>
      </c>
      <c r="AC15" s="156"/>
      <c r="AD15" s="156"/>
      <c r="AE15" s="156" t="n">
        <v>8000</v>
      </c>
      <c r="AF15" s="156"/>
      <c r="AG15" s="156" t="n">
        <v>220000</v>
      </c>
      <c r="AH15" s="156"/>
      <c r="AI15" s="156"/>
      <c r="AJ15" s="156"/>
      <c r="AK15" s="156"/>
      <c r="AL15" s="156"/>
    </row>
    <row r="16" customFormat="false" ht="12.75" hidden="false" customHeight="false" outlineLevel="0" collapsed="false">
      <c r="A16" s="152" t="n">
        <v>322</v>
      </c>
      <c r="B16" s="153" t="s">
        <v>68</v>
      </c>
      <c r="C16" s="154" t="n">
        <f aca="false">SUM(D16:N16)</f>
        <v>337080</v>
      </c>
      <c r="D16" s="156" t="n">
        <v>317080</v>
      </c>
      <c r="E16" s="156"/>
      <c r="F16" s="156"/>
      <c r="G16" s="156" t="n">
        <v>20000</v>
      </c>
      <c r="H16" s="156"/>
      <c r="I16" s="157"/>
      <c r="J16" s="156"/>
      <c r="K16" s="156"/>
      <c r="L16" s="156"/>
      <c r="M16" s="156"/>
      <c r="N16" s="156"/>
      <c r="O16" s="154" t="n">
        <f aca="false">SUM(P16:Z16)</f>
        <v>337080</v>
      </c>
      <c r="P16" s="156" t="n">
        <v>317080</v>
      </c>
      <c r="Q16" s="156"/>
      <c r="R16" s="156"/>
      <c r="S16" s="156" t="n">
        <v>20000</v>
      </c>
      <c r="T16" s="156"/>
      <c r="U16" s="157"/>
      <c r="V16" s="156"/>
      <c r="W16" s="156"/>
      <c r="X16" s="156"/>
      <c r="Y16" s="156"/>
      <c r="Z16" s="156"/>
      <c r="AA16" s="154" t="n">
        <f aca="false">SUM(AB16:AL16)</f>
        <v>337080</v>
      </c>
      <c r="AB16" s="156" t="n">
        <v>317080</v>
      </c>
      <c r="AC16" s="156"/>
      <c r="AD16" s="156"/>
      <c r="AE16" s="156" t="n">
        <v>20000</v>
      </c>
      <c r="AF16" s="156"/>
      <c r="AG16" s="157"/>
      <c r="AH16" s="156"/>
      <c r="AI16" s="156"/>
      <c r="AJ16" s="156"/>
      <c r="AK16" s="156"/>
      <c r="AL16" s="156"/>
    </row>
    <row r="17" customFormat="false" ht="12.75" hidden="false" customHeight="false" outlineLevel="0" collapsed="false">
      <c r="A17" s="152" t="n">
        <v>323</v>
      </c>
      <c r="B17" s="153" t="s">
        <v>69</v>
      </c>
      <c r="C17" s="154" t="n">
        <f aca="false">SUM(D17:N17)</f>
        <v>407602</v>
      </c>
      <c r="D17" s="156" t="n">
        <v>387602</v>
      </c>
      <c r="E17" s="156"/>
      <c r="F17" s="156"/>
      <c r="G17" s="156" t="n">
        <v>20000</v>
      </c>
      <c r="H17" s="156"/>
      <c r="I17" s="157"/>
      <c r="J17" s="156"/>
      <c r="K17" s="156"/>
      <c r="L17" s="156"/>
      <c r="M17" s="156"/>
      <c r="N17" s="156"/>
      <c r="O17" s="154" t="n">
        <f aca="false">SUM(P17:Z17)</f>
        <v>407602</v>
      </c>
      <c r="P17" s="156" t="n">
        <v>387602</v>
      </c>
      <c r="Q17" s="156"/>
      <c r="R17" s="156"/>
      <c r="S17" s="156" t="n">
        <v>20000</v>
      </c>
      <c r="T17" s="156"/>
      <c r="U17" s="157"/>
      <c r="V17" s="156"/>
      <c r="W17" s="156"/>
      <c r="X17" s="156"/>
      <c r="Y17" s="156"/>
      <c r="Z17" s="156"/>
      <c r="AA17" s="154" t="n">
        <f aca="false">SUM(AB17:AL17)</f>
        <v>407602</v>
      </c>
      <c r="AB17" s="156" t="n">
        <v>387602</v>
      </c>
      <c r="AC17" s="156"/>
      <c r="AD17" s="156"/>
      <c r="AE17" s="156" t="n">
        <v>20000</v>
      </c>
      <c r="AF17" s="156"/>
      <c r="AG17" s="157"/>
      <c r="AH17" s="156"/>
      <c r="AI17" s="156"/>
      <c r="AJ17" s="156"/>
      <c r="AK17" s="156"/>
      <c r="AL17" s="156"/>
    </row>
    <row r="18" customFormat="false" ht="25.5" hidden="false" customHeight="false" outlineLevel="0" collapsed="false">
      <c r="A18" s="158" t="n">
        <v>324</v>
      </c>
      <c r="B18" s="159" t="s">
        <v>70</v>
      </c>
      <c r="C18" s="154" t="n">
        <f aca="false">SUM(D18:N18)</f>
        <v>0</v>
      </c>
      <c r="D18" s="156"/>
      <c r="E18" s="156"/>
      <c r="F18" s="156"/>
      <c r="G18" s="156"/>
      <c r="H18" s="156"/>
      <c r="I18" s="157"/>
      <c r="J18" s="156"/>
      <c r="K18" s="156"/>
      <c r="L18" s="156"/>
      <c r="M18" s="156"/>
      <c r="N18" s="156"/>
      <c r="O18" s="154" t="n">
        <f aca="false">SUM(P18:Z18)</f>
        <v>0</v>
      </c>
      <c r="P18" s="156"/>
      <c r="Q18" s="156"/>
      <c r="R18" s="156"/>
      <c r="S18" s="156"/>
      <c r="T18" s="156"/>
      <c r="U18" s="157"/>
      <c r="V18" s="156"/>
      <c r="W18" s="156"/>
      <c r="X18" s="156"/>
      <c r="Y18" s="156"/>
      <c r="Z18" s="156"/>
      <c r="AA18" s="154" t="n">
        <f aca="false">SUM(AB18:AL18)</f>
        <v>0</v>
      </c>
      <c r="AB18" s="156"/>
      <c r="AC18" s="156"/>
      <c r="AD18" s="156"/>
      <c r="AE18" s="156"/>
      <c r="AF18" s="156"/>
      <c r="AG18" s="157"/>
      <c r="AH18" s="156"/>
      <c r="AI18" s="156"/>
      <c r="AJ18" s="156"/>
      <c r="AK18" s="156"/>
      <c r="AL18" s="156"/>
    </row>
    <row r="19" customFormat="false" ht="12.75" hidden="false" customHeight="false" outlineLevel="0" collapsed="false">
      <c r="A19" s="152" t="n">
        <v>329</v>
      </c>
      <c r="B19" s="153" t="s">
        <v>71</v>
      </c>
      <c r="C19" s="154" t="n">
        <f aca="false">SUM(D19:N19)</f>
        <v>72860</v>
      </c>
      <c r="D19" s="156" t="n">
        <v>62860</v>
      </c>
      <c r="E19" s="156"/>
      <c r="F19" s="156"/>
      <c r="G19" s="156" t="n">
        <v>10000</v>
      </c>
      <c r="H19" s="156"/>
      <c r="I19" s="157"/>
      <c r="J19" s="156"/>
      <c r="K19" s="156"/>
      <c r="L19" s="156"/>
      <c r="M19" s="156"/>
      <c r="N19" s="156"/>
      <c r="O19" s="154" t="n">
        <f aca="false">SUM(P19:Z19)</f>
        <v>72860</v>
      </c>
      <c r="P19" s="156" t="n">
        <v>62860</v>
      </c>
      <c r="Q19" s="156"/>
      <c r="R19" s="156"/>
      <c r="S19" s="156" t="n">
        <v>10000</v>
      </c>
      <c r="T19" s="156"/>
      <c r="U19" s="157"/>
      <c r="V19" s="156"/>
      <c r="W19" s="156"/>
      <c r="X19" s="156"/>
      <c r="Y19" s="156"/>
      <c r="Z19" s="156"/>
      <c r="AA19" s="154" t="n">
        <f aca="false">SUM(AB19:AL19)</f>
        <v>72860</v>
      </c>
      <c r="AB19" s="156" t="n">
        <v>62860</v>
      </c>
      <c r="AC19" s="156"/>
      <c r="AD19" s="156"/>
      <c r="AE19" s="156" t="n">
        <v>10000</v>
      </c>
      <c r="AF19" s="156"/>
      <c r="AG19" s="157"/>
      <c r="AH19" s="156"/>
      <c r="AI19" s="156"/>
      <c r="AJ19" s="156"/>
      <c r="AK19" s="156"/>
      <c r="AL19" s="156"/>
    </row>
    <row r="20" s="132" customFormat="true" ht="12.75" hidden="false" customHeight="false" outlineLevel="0" collapsed="false">
      <c r="A20" s="148" t="n">
        <v>34</v>
      </c>
      <c r="B20" s="149" t="s">
        <v>72</v>
      </c>
      <c r="C20" s="143" t="n">
        <f aca="false">SUM(C21)</f>
        <v>5720</v>
      </c>
      <c r="D20" s="150" t="n">
        <f aca="false">SUM(D21)</f>
        <v>3720</v>
      </c>
      <c r="E20" s="150" t="n">
        <f aca="false">SUM(E21)</f>
        <v>0</v>
      </c>
      <c r="F20" s="150" t="n">
        <f aca="false">SUM(F21)</f>
        <v>0</v>
      </c>
      <c r="G20" s="150" t="n">
        <f aca="false">SUM(G21)</f>
        <v>2000</v>
      </c>
      <c r="H20" s="150" t="n">
        <f aca="false">SUM(H21)</f>
        <v>0</v>
      </c>
      <c r="I20" s="160"/>
      <c r="J20" s="150" t="n">
        <f aca="false">SUM(J21)</f>
        <v>0</v>
      </c>
      <c r="K20" s="150" t="n">
        <f aca="false">SUM(K21)</f>
        <v>0</v>
      </c>
      <c r="L20" s="150" t="n">
        <f aca="false">SUM(L21)</f>
        <v>0</v>
      </c>
      <c r="M20" s="150" t="n">
        <f aca="false">SUM(M21)</f>
        <v>0</v>
      </c>
      <c r="N20" s="150" t="n">
        <f aca="false">SUM(N21)</f>
        <v>0</v>
      </c>
      <c r="O20" s="143" t="n">
        <f aca="false">SUM(O21)</f>
        <v>5720</v>
      </c>
      <c r="P20" s="150" t="n">
        <f aca="false">SUM(P21)</f>
        <v>3720</v>
      </c>
      <c r="Q20" s="150" t="n">
        <f aca="false">SUM(Q21)</f>
        <v>0</v>
      </c>
      <c r="R20" s="150" t="n">
        <f aca="false">SUM(R21)</f>
        <v>0</v>
      </c>
      <c r="S20" s="150" t="n">
        <f aca="false">SUM(S21)</f>
        <v>2000</v>
      </c>
      <c r="T20" s="150" t="n">
        <f aca="false">SUM(T21)</f>
        <v>0</v>
      </c>
      <c r="U20" s="160"/>
      <c r="V20" s="150" t="n">
        <f aca="false">SUM(V21)</f>
        <v>0</v>
      </c>
      <c r="W20" s="150" t="n">
        <f aca="false">SUM(W21)</f>
        <v>0</v>
      </c>
      <c r="X20" s="150" t="n">
        <f aca="false">SUM(X21)</f>
        <v>0</v>
      </c>
      <c r="Y20" s="150" t="n">
        <f aca="false">SUM(Y21)</f>
        <v>0</v>
      </c>
      <c r="Z20" s="150" t="n">
        <f aca="false">SUM(Z21)</f>
        <v>0</v>
      </c>
      <c r="AA20" s="143" t="n">
        <f aca="false">SUM(AA21)</f>
        <v>5720</v>
      </c>
      <c r="AB20" s="150" t="n">
        <f aca="false">SUM(AB21)</f>
        <v>3720</v>
      </c>
      <c r="AC20" s="150" t="n">
        <f aca="false">SUM(AC21)</f>
        <v>0</v>
      </c>
      <c r="AD20" s="150" t="n">
        <f aca="false">SUM(AD21)</f>
        <v>0</v>
      </c>
      <c r="AE20" s="150" t="n">
        <f aca="false">SUM(AE21)</f>
        <v>2000</v>
      </c>
      <c r="AF20" s="150" t="n">
        <f aca="false">SUM(AF21)</f>
        <v>0</v>
      </c>
      <c r="AG20" s="160"/>
      <c r="AH20" s="150" t="n">
        <f aca="false">SUM(AH21)</f>
        <v>0</v>
      </c>
      <c r="AI20" s="150" t="n">
        <f aca="false">SUM(AI21)</f>
        <v>0</v>
      </c>
      <c r="AJ20" s="150" t="n">
        <f aca="false">SUM(AJ21)</f>
        <v>0</v>
      </c>
      <c r="AK20" s="150" t="n">
        <f aca="false">SUM(AK21)</f>
        <v>0</v>
      </c>
      <c r="AL20" s="150" t="n">
        <f aca="false">SUM(AL21)</f>
        <v>0</v>
      </c>
    </row>
    <row r="21" customFormat="false" ht="12.75" hidden="false" customHeight="false" outlineLevel="0" collapsed="false">
      <c r="A21" s="152" t="n">
        <v>343</v>
      </c>
      <c r="B21" s="153" t="s">
        <v>73</v>
      </c>
      <c r="C21" s="154" t="n">
        <f aca="false">SUM(D21:N21)</f>
        <v>5720</v>
      </c>
      <c r="D21" s="156" t="n">
        <v>3720</v>
      </c>
      <c r="E21" s="156"/>
      <c r="F21" s="156"/>
      <c r="G21" s="156" t="n">
        <v>2000</v>
      </c>
      <c r="H21" s="156"/>
      <c r="I21" s="157"/>
      <c r="J21" s="156"/>
      <c r="K21" s="156"/>
      <c r="L21" s="156"/>
      <c r="M21" s="156"/>
      <c r="N21" s="156"/>
      <c r="O21" s="154" t="n">
        <f aca="false">SUM(P21:Z21)</f>
        <v>5720</v>
      </c>
      <c r="P21" s="156" t="n">
        <v>3720</v>
      </c>
      <c r="Q21" s="156"/>
      <c r="R21" s="156"/>
      <c r="S21" s="156" t="n">
        <v>2000</v>
      </c>
      <c r="T21" s="156"/>
      <c r="U21" s="157"/>
      <c r="V21" s="156"/>
      <c r="W21" s="156"/>
      <c r="X21" s="156"/>
      <c r="Y21" s="156"/>
      <c r="Z21" s="156"/>
      <c r="AA21" s="154" t="n">
        <f aca="false">SUM(AB21:AL21)</f>
        <v>5720</v>
      </c>
      <c r="AB21" s="156" t="n">
        <v>3720</v>
      </c>
      <c r="AC21" s="156"/>
      <c r="AD21" s="156"/>
      <c r="AE21" s="156" t="n">
        <v>2000</v>
      </c>
      <c r="AF21" s="156"/>
      <c r="AG21" s="157"/>
      <c r="AH21" s="156"/>
      <c r="AI21" s="156"/>
      <c r="AJ21" s="156"/>
      <c r="AK21" s="156"/>
      <c r="AL21" s="156"/>
    </row>
    <row r="22" s="132" customFormat="true" ht="25.5" hidden="false" customHeight="true" outlineLevel="0" collapsed="false">
      <c r="A22" s="145"/>
      <c r="B22" s="146" t="s">
        <v>74</v>
      </c>
      <c r="C22" s="143" t="n">
        <f aca="false">SUM(C23,C27)</f>
        <v>445000</v>
      </c>
      <c r="D22" s="147" t="n">
        <f aca="false">SUM(D23,D27)</f>
        <v>0</v>
      </c>
      <c r="E22" s="147" t="n">
        <f aca="false">SUM(E23,E27)</f>
        <v>445000</v>
      </c>
      <c r="F22" s="147" t="n">
        <f aca="false">SUM(F23,F27)</f>
        <v>0</v>
      </c>
      <c r="G22" s="147" t="n">
        <f aca="false">SUM(G23,G27)</f>
        <v>0</v>
      </c>
      <c r="H22" s="147" t="n">
        <f aca="false">SUM(H23,H27)</f>
        <v>0</v>
      </c>
      <c r="I22" s="161"/>
      <c r="J22" s="147" t="n">
        <f aca="false">SUM(J23,J27)</f>
        <v>0</v>
      </c>
      <c r="K22" s="147" t="n">
        <f aca="false">SUM(K23,K27)</f>
        <v>0</v>
      </c>
      <c r="L22" s="147" t="n">
        <f aca="false">SUM(L23,L27)</f>
        <v>0</v>
      </c>
      <c r="M22" s="147" t="n">
        <f aca="false">SUM(M23,M27)</f>
        <v>0</v>
      </c>
      <c r="N22" s="147" t="n">
        <f aca="false">SUM(N23,N27)</f>
        <v>0</v>
      </c>
      <c r="O22" s="143" t="n">
        <f aca="false">SUM(O23,O27)</f>
        <v>375000</v>
      </c>
      <c r="P22" s="147" t="n">
        <f aca="false">SUM(P23,P27)</f>
        <v>0</v>
      </c>
      <c r="Q22" s="147" t="n">
        <f aca="false">SUM(Q23,Q27)</f>
        <v>375000</v>
      </c>
      <c r="R22" s="147" t="n">
        <f aca="false">SUM(R23,R27)</f>
        <v>0</v>
      </c>
      <c r="S22" s="147" t="n">
        <f aca="false">SUM(S23,S27)</f>
        <v>0</v>
      </c>
      <c r="T22" s="147" t="n">
        <f aca="false">SUM(T23,T27)</f>
        <v>0</v>
      </c>
      <c r="U22" s="161"/>
      <c r="V22" s="147" t="n">
        <f aca="false">SUM(V23,V27)</f>
        <v>0</v>
      </c>
      <c r="W22" s="147" t="n">
        <f aca="false">SUM(W23,W27)</f>
        <v>0</v>
      </c>
      <c r="X22" s="147" t="n">
        <f aca="false">SUM(X23,X27)</f>
        <v>0</v>
      </c>
      <c r="Y22" s="147" t="n">
        <f aca="false">SUM(Y23,Y27)</f>
        <v>0</v>
      </c>
      <c r="Z22" s="147" t="n">
        <f aca="false">SUM(Z23,Z27)</f>
        <v>0</v>
      </c>
      <c r="AA22" s="143" t="n">
        <f aca="false">SUM(AA23,AA27)</f>
        <v>375000</v>
      </c>
      <c r="AB22" s="147" t="n">
        <f aca="false">SUM(AB23,AB27)</f>
        <v>0</v>
      </c>
      <c r="AC22" s="147" t="n">
        <f aca="false">SUM(AC23,AC27)</f>
        <v>375000</v>
      </c>
      <c r="AD22" s="147" t="n">
        <f aca="false">SUM(AD23,AD27)</f>
        <v>0</v>
      </c>
      <c r="AE22" s="147" t="n">
        <f aca="false">SUM(AE23,AE27)</f>
        <v>0</v>
      </c>
      <c r="AF22" s="147" t="n">
        <f aca="false">SUM(AF23,AF27)</f>
        <v>0</v>
      </c>
      <c r="AG22" s="161"/>
      <c r="AH22" s="147" t="n">
        <f aca="false">SUM(AH23,AH27)</f>
        <v>0</v>
      </c>
      <c r="AI22" s="147" t="n">
        <f aca="false">SUM(AI23,AI27)</f>
        <v>0</v>
      </c>
      <c r="AJ22" s="147" t="n">
        <f aca="false">SUM(AJ23,AJ27)</f>
        <v>0</v>
      </c>
      <c r="AK22" s="147" t="n">
        <f aca="false">SUM(AK23,AK27)</f>
        <v>0</v>
      </c>
      <c r="AL22" s="147" t="n">
        <f aca="false">SUM(AL23,AL27)</f>
        <v>0</v>
      </c>
    </row>
    <row r="23" s="132" customFormat="true" ht="12.75" hidden="false" customHeight="false" outlineLevel="0" collapsed="false">
      <c r="A23" s="148" t="n">
        <v>3</v>
      </c>
      <c r="B23" s="149" t="s">
        <v>61</v>
      </c>
      <c r="C23" s="143" t="n">
        <f aca="false">SUM(C24)</f>
        <v>40000</v>
      </c>
      <c r="D23" s="150" t="n">
        <f aca="false">SUM(D24)</f>
        <v>0</v>
      </c>
      <c r="E23" s="150" t="n">
        <f aca="false">SUM(E24)</f>
        <v>40000</v>
      </c>
      <c r="F23" s="150" t="n">
        <f aca="false">SUM(F24)</f>
        <v>0</v>
      </c>
      <c r="G23" s="150" t="n">
        <f aca="false">SUM(G24)</f>
        <v>0</v>
      </c>
      <c r="H23" s="150" t="n">
        <f aca="false">SUM(H24)</f>
        <v>0</v>
      </c>
      <c r="I23" s="160"/>
      <c r="J23" s="150" t="n">
        <f aca="false">SUM(J24)</f>
        <v>0</v>
      </c>
      <c r="K23" s="150" t="n">
        <f aca="false">SUM(K24)</f>
        <v>0</v>
      </c>
      <c r="L23" s="150" t="n">
        <f aca="false">SUM(L24)</f>
        <v>0</v>
      </c>
      <c r="M23" s="150" t="n">
        <f aca="false">SUM(M24)</f>
        <v>0</v>
      </c>
      <c r="N23" s="150" t="n">
        <f aca="false">SUM(N24)</f>
        <v>0</v>
      </c>
      <c r="O23" s="143" t="n">
        <f aca="false">SUM(O24)</f>
        <v>340000</v>
      </c>
      <c r="P23" s="150" t="n">
        <f aca="false">SUM(P24)</f>
        <v>0</v>
      </c>
      <c r="Q23" s="150" t="n">
        <f aca="false">SUM(Q24)</f>
        <v>340000</v>
      </c>
      <c r="R23" s="150" t="n">
        <f aca="false">SUM(R24)</f>
        <v>0</v>
      </c>
      <c r="S23" s="150" t="n">
        <f aca="false">SUM(S24)</f>
        <v>0</v>
      </c>
      <c r="T23" s="150" t="n">
        <f aca="false">SUM(T24)</f>
        <v>0</v>
      </c>
      <c r="U23" s="160"/>
      <c r="V23" s="150" t="n">
        <f aca="false">SUM(V24)</f>
        <v>0</v>
      </c>
      <c r="W23" s="150" t="n">
        <f aca="false">SUM(W24)</f>
        <v>0</v>
      </c>
      <c r="X23" s="150" t="n">
        <f aca="false">SUM(X24)</f>
        <v>0</v>
      </c>
      <c r="Y23" s="150" t="n">
        <f aca="false">SUM(Y24)</f>
        <v>0</v>
      </c>
      <c r="Z23" s="150" t="n">
        <f aca="false">SUM(Z24)</f>
        <v>0</v>
      </c>
      <c r="AA23" s="143" t="n">
        <f aca="false">SUM(AA24)</f>
        <v>340000</v>
      </c>
      <c r="AB23" s="150" t="n">
        <f aca="false">SUM(AB24)</f>
        <v>0</v>
      </c>
      <c r="AC23" s="150" t="n">
        <f aca="false">SUM(AC24)</f>
        <v>340000</v>
      </c>
      <c r="AD23" s="150" t="n">
        <f aca="false">SUM(AD24)</f>
        <v>0</v>
      </c>
      <c r="AE23" s="150" t="n">
        <f aca="false">SUM(AE24)</f>
        <v>0</v>
      </c>
      <c r="AF23" s="150" t="n">
        <f aca="false">SUM(AF24)</f>
        <v>0</v>
      </c>
      <c r="AG23" s="160"/>
      <c r="AH23" s="150" t="n">
        <f aca="false">SUM(AH24)</f>
        <v>0</v>
      </c>
      <c r="AI23" s="150" t="n">
        <f aca="false">SUM(AI24)</f>
        <v>0</v>
      </c>
      <c r="AJ23" s="150" t="n">
        <f aca="false">SUM(AJ24)</f>
        <v>0</v>
      </c>
      <c r="AK23" s="150" t="n">
        <f aca="false">SUM(AK24)</f>
        <v>0</v>
      </c>
      <c r="AL23" s="150" t="n">
        <f aca="false">SUM(AL24)</f>
        <v>0</v>
      </c>
    </row>
    <row r="24" s="132" customFormat="true" ht="12.75" hidden="false" customHeight="false" outlineLevel="0" collapsed="false">
      <c r="A24" s="148" t="n">
        <v>32</v>
      </c>
      <c r="B24" s="149" t="s">
        <v>66</v>
      </c>
      <c r="C24" s="143" t="n">
        <f aca="false">SUM(C25:C26)</f>
        <v>40000</v>
      </c>
      <c r="D24" s="150" t="n">
        <f aca="false">SUM(D25:D26)</f>
        <v>0</v>
      </c>
      <c r="E24" s="150" t="n">
        <f aca="false">SUM(E25:E26)</f>
        <v>40000</v>
      </c>
      <c r="F24" s="150" t="n">
        <f aca="false">SUM(F25:F26)</f>
        <v>0</v>
      </c>
      <c r="G24" s="150" t="n">
        <f aca="false">SUM(G25:G26)</f>
        <v>0</v>
      </c>
      <c r="H24" s="150" t="n">
        <f aca="false">SUM(H25:H26)</f>
        <v>0</v>
      </c>
      <c r="I24" s="160"/>
      <c r="J24" s="150" t="n">
        <f aca="false">SUM(J25:J26)</f>
        <v>0</v>
      </c>
      <c r="K24" s="150" t="n">
        <f aca="false">SUM(K25:K26)</f>
        <v>0</v>
      </c>
      <c r="L24" s="150" t="n">
        <f aca="false">SUM(L25:L26)</f>
        <v>0</v>
      </c>
      <c r="M24" s="150" t="n">
        <f aca="false">SUM(M25:M26)</f>
        <v>0</v>
      </c>
      <c r="N24" s="150" t="n">
        <f aca="false">SUM(N25:N26)</f>
        <v>0</v>
      </c>
      <c r="O24" s="143" t="n">
        <f aca="false">SUM(O25:O26)</f>
        <v>340000</v>
      </c>
      <c r="P24" s="150" t="n">
        <f aca="false">SUM(P25:P26)</f>
        <v>0</v>
      </c>
      <c r="Q24" s="150" t="n">
        <f aca="false">SUM(Q25:Q26)</f>
        <v>340000</v>
      </c>
      <c r="R24" s="150" t="n">
        <f aca="false">SUM(R25:R26)</f>
        <v>0</v>
      </c>
      <c r="S24" s="150" t="n">
        <f aca="false">SUM(S25:S26)</f>
        <v>0</v>
      </c>
      <c r="T24" s="150" t="n">
        <f aca="false">SUM(T25:T26)</f>
        <v>0</v>
      </c>
      <c r="U24" s="160"/>
      <c r="V24" s="150" t="n">
        <f aca="false">SUM(V25:V26)</f>
        <v>0</v>
      </c>
      <c r="W24" s="150" t="n">
        <f aca="false">SUM(W25:W26)</f>
        <v>0</v>
      </c>
      <c r="X24" s="150" t="n">
        <f aca="false">SUM(X25:X26)</f>
        <v>0</v>
      </c>
      <c r="Y24" s="150" t="n">
        <f aca="false">SUM(Y25:Y26)</f>
        <v>0</v>
      </c>
      <c r="Z24" s="150" t="n">
        <f aca="false">SUM(Z25:Z26)</f>
        <v>0</v>
      </c>
      <c r="AA24" s="143" t="n">
        <f aca="false">SUM(AA25:AA26)</f>
        <v>340000</v>
      </c>
      <c r="AB24" s="150" t="n">
        <f aca="false">SUM(AB25:AB26)</f>
        <v>0</v>
      </c>
      <c r="AC24" s="150" t="n">
        <f aca="false">SUM(AC25:AC26)</f>
        <v>340000</v>
      </c>
      <c r="AD24" s="150" t="n">
        <f aca="false">SUM(AD25:AD26)</f>
        <v>0</v>
      </c>
      <c r="AE24" s="150" t="n">
        <f aca="false">SUM(AE25:AE26)</f>
        <v>0</v>
      </c>
      <c r="AF24" s="150" t="n">
        <f aca="false">SUM(AF25:AF26)</f>
        <v>0</v>
      </c>
      <c r="AG24" s="160"/>
      <c r="AH24" s="150" t="n">
        <f aca="false">SUM(AH25:AH26)</f>
        <v>0</v>
      </c>
      <c r="AI24" s="150" t="n">
        <f aca="false">SUM(AI25:AI26)</f>
        <v>0</v>
      </c>
      <c r="AJ24" s="150" t="n">
        <f aca="false">SUM(AJ25:AJ26)</f>
        <v>0</v>
      </c>
      <c r="AK24" s="150" t="n">
        <f aca="false">SUM(AK25:AK26)</f>
        <v>0</v>
      </c>
      <c r="AL24" s="150" t="n">
        <f aca="false">SUM(AL25:AL26)</f>
        <v>0</v>
      </c>
    </row>
    <row r="25" customFormat="false" ht="12.75" hidden="false" customHeight="false" outlineLevel="0" collapsed="false">
      <c r="A25" s="152" t="n">
        <v>322</v>
      </c>
      <c r="B25" s="153" t="s">
        <v>68</v>
      </c>
      <c r="C25" s="154" t="n">
        <f aca="false">SUM(D25:N25)</f>
        <v>40000</v>
      </c>
      <c r="D25" s="156"/>
      <c r="E25" s="156" t="n">
        <v>40000</v>
      </c>
      <c r="F25" s="156"/>
      <c r="G25" s="156"/>
      <c r="H25" s="156"/>
      <c r="I25" s="157"/>
      <c r="J25" s="156"/>
      <c r="K25" s="156"/>
      <c r="L25" s="156"/>
      <c r="M25" s="156"/>
      <c r="N25" s="156"/>
      <c r="O25" s="154" t="n">
        <f aca="false">SUM(P25:Z25)</f>
        <v>40000</v>
      </c>
      <c r="P25" s="156"/>
      <c r="Q25" s="156" t="n">
        <v>40000</v>
      </c>
      <c r="R25" s="156"/>
      <c r="S25" s="156"/>
      <c r="T25" s="156"/>
      <c r="U25" s="157"/>
      <c r="V25" s="156"/>
      <c r="W25" s="156"/>
      <c r="X25" s="156"/>
      <c r="Y25" s="156"/>
      <c r="Z25" s="156"/>
      <c r="AA25" s="154" t="n">
        <f aca="false">SUM(AB25:AL25)</f>
        <v>40000</v>
      </c>
      <c r="AB25" s="156"/>
      <c r="AC25" s="156" t="n">
        <v>40000</v>
      </c>
      <c r="AD25" s="156"/>
      <c r="AE25" s="156"/>
      <c r="AF25" s="156"/>
      <c r="AG25" s="157"/>
      <c r="AH25" s="156"/>
      <c r="AI25" s="156"/>
      <c r="AJ25" s="156"/>
      <c r="AK25" s="156"/>
      <c r="AL25" s="156"/>
    </row>
    <row r="26" customFormat="false" ht="12.75" hidden="false" customHeight="false" outlineLevel="0" collapsed="false">
      <c r="A26" s="152" t="n">
        <v>323</v>
      </c>
      <c r="B26" s="153" t="s">
        <v>69</v>
      </c>
      <c r="C26" s="154" t="n">
        <f aca="false">SUM(D26:N26)</f>
        <v>0</v>
      </c>
      <c r="D26" s="156"/>
      <c r="E26" s="156"/>
      <c r="F26" s="156"/>
      <c r="G26" s="156"/>
      <c r="H26" s="156"/>
      <c r="I26" s="157"/>
      <c r="J26" s="156"/>
      <c r="K26" s="156"/>
      <c r="L26" s="156"/>
      <c r="M26" s="156"/>
      <c r="N26" s="156"/>
      <c r="O26" s="154" t="n">
        <f aca="false">SUM(P26:Z26)</f>
        <v>300000</v>
      </c>
      <c r="P26" s="156"/>
      <c r="Q26" s="156" t="n">
        <v>300000</v>
      </c>
      <c r="R26" s="156"/>
      <c r="S26" s="156"/>
      <c r="T26" s="156"/>
      <c r="U26" s="157"/>
      <c r="V26" s="156"/>
      <c r="W26" s="156"/>
      <c r="X26" s="156"/>
      <c r="Y26" s="156"/>
      <c r="Z26" s="156"/>
      <c r="AA26" s="154" t="n">
        <f aca="false">SUM(AB26:AL26)</f>
        <v>300000</v>
      </c>
      <c r="AB26" s="156"/>
      <c r="AC26" s="156" t="n">
        <v>300000</v>
      </c>
      <c r="AD26" s="156"/>
      <c r="AE26" s="156"/>
      <c r="AF26" s="156"/>
      <c r="AG26" s="157"/>
      <c r="AH26" s="156"/>
      <c r="AI26" s="156"/>
      <c r="AJ26" s="156"/>
      <c r="AK26" s="156"/>
      <c r="AL26" s="156"/>
    </row>
    <row r="27" s="132" customFormat="true" ht="12.75" hidden="false" customHeight="false" outlineLevel="0" collapsed="false">
      <c r="A27" s="148" t="n">
        <v>4</v>
      </c>
      <c r="B27" s="149" t="s">
        <v>75</v>
      </c>
      <c r="C27" s="143" t="n">
        <f aca="false">SUM(C28,C34)</f>
        <v>405000</v>
      </c>
      <c r="D27" s="150" t="n">
        <f aca="false">SUM(D28,D34)</f>
        <v>0</v>
      </c>
      <c r="E27" s="150" t="n">
        <f aca="false">SUM(E28,E34)</f>
        <v>405000</v>
      </c>
      <c r="F27" s="150" t="n">
        <f aca="false">SUM(F28,F34)</f>
        <v>0</v>
      </c>
      <c r="G27" s="150" t="n">
        <f aca="false">SUM(G28,G34)</f>
        <v>0</v>
      </c>
      <c r="H27" s="150" t="n">
        <f aca="false">SUM(H28,H34)</f>
        <v>0</v>
      </c>
      <c r="I27" s="160"/>
      <c r="J27" s="150" t="n">
        <f aca="false">SUM(J28,J34)</f>
        <v>0</v>
      </c>
      <c r="K27" s="150" t="n">
        <f aca="false">SUM(K28,K34)</f>
        <v>0</v>
      </c>
      <c r="L27" s="150" t="n">
        <f aca="false">SUM(L28,L34)</f>
        <v>0</v>
      </c>
      <c r="M27" s="150" t="n">
        <f aca="false">SUM(M28,M34)</f>
        <v>0</v>
      </c>
      <c r="N27" s="150" t="n">
        <f aca="false">SUM(N28,N34)</f>
        <v>0</v>
      </c>
      <c r="O27" s="143" t="n">
        <f aca="false">SUM(O28,O34)</f>
        <v>35000</v>
      </c>
      <c r="P27" s="150" t="n">
        <f aca="false">SUM(P28,P34)</f>
        <v>0</v>
      </c>
      <c r="Q27" s="150" t="n">
        <f aca="false">SUM(Q28,Q34)</f>
        <v>35000</v>
      </c>
      <c r="R27" s="150" t="n">
        <f aca="false">SUM(R28,R34)</f>
        <v>0</v>
      </c>
      <c r="S27" s="150" t="n">
        <f aca="false">SUM(S28,S34)</f>
        <v>0</v>
      </c>
      <c r="T27" s="150" t="n">
        <f aca="false">SUM(T28,T34)</f>
        <v>0</v>
      </c>
      <c r="U27" s="160"/>
      <c r="V27" s="150" t="n">
        <f aca="false">SUM(V28,V34)</f>
        <v>0</v>
      </c>
      <c r="W27" s="150" t="n">
        <f aca="false">SUM(W28,W34)</f>
        <v>0</v>
      </c>
      <c r="X27" s="150" t="n">
        <f aca="false">SUM(X28,X34)</f>
        <v>0</v>
      </c>
      <c r="Y27" s="150" t="n">
        <f aca="false">SUM(Y28,Y34)</f>
        <v>0</v>
      </c>
      <c r="Z27" s="150" t="n">
        <f aca="false">SUM(Z28,Z34)</f>
        <v>0</v>
      </c>
      <c r="AA27" s="143" t="n">
        <f aca="false">SUM(AA28,AA34)</f>
        <v>35000</v>
      </c>
      <c r="AB27" s="150" t="n">
        <f aca="false">SUM(AB28,AB34)</f>
        <v>0</v>
      </c>
      <c r="AC27" s="150" t="n">
        <f aca="false">SUM(AC28,AC34)</f>
        <v>35000</v>
      </c>
      <c r="AD27" s="150" t="n">
        <f aca="false">SUM(AD28,AD34)</f>
        <v>0</v>
      </c>
      <c r="AE27" s="150" t="n">
        <f aca="false">SUM(AE28,AE34)</f>
        <v>0</v>
      </c>
      <c r="AF27" s="150" t="n">
        <f aca="false">SUM(AF28,AF34)</f>
        <v>0</v>
      </c>
      <c r="AG27" s="160"/>
      <c r="AH27" s="150" t="n">
        <f aca="false">SUM(AH28,AH34)</f>
        <v>0</v>
      </c>
      <c r="AI27" s="150" t="n">
        <f aca="false">SUM(AI28,AI34)</f>
        <v>0</v>
      </c>
      <c r="AJ27" s="150" t="n">
        <f aca="false">SUM(AJ28,AJ34)</f>
        <v>0</v>
      </c>
      <c r="AK27" s="150" t="n">
        <f aca="false">SUM(AK28,AK34)</f>
        <v>0</v>
      </c>
      <c r="AL27" s="150" t="n">
        <f aca="false">SUM(AL28,AL34)</f>
        <v>0</v>
      </c>
    </row>
    <row r="28" s="132" customFormat="true" ht="25.5" hidden="false" customHeight="false" outlineLevel="0" collapsed="false">
      <c r="A28" s="148" t="n">
        <v>42</v>
      </c>
      <c r="B28" s="149" t="s">
        <v>76</v>
      </c>
      <c r="C28" s="143" t="n">
        <f aca="false">SUM(C29:C33)</f>
        <v>405000</v>
      </c>
      <c r="D28" s="150" t="n">
        <f aca="false">SUM(D29:D33)</f>
        <v>0</v>
      </c>
      <c r="E28" s="150" t="n">
        <f aca="false">SUM(E29:E33)</f>
        <v>405000</v>
      </c>
      <c r="F28" s="150" t="n">
        <f aca="false">SUM(F29:F33)</f>
        <v>0</v>
      </c>
      <c r="G28" s="150" t="n">
        <f aca="false">SUM(G29:G33)</f>
        <v>0</v>
      </c>
      <c r="H28" s="150" t="n">
        <f aca="false">SUM(H29:H33)</f>
        <v>0</v>
      </c>
      <c r="I28" s="160"/>
      <c r="J28" s="150" t="n">
        <f aca="false">SUM(J29:J33)</f>
        <v>0</v>
      </c>
      <c r="K28" s="150" t="n">
        <f aca="false">SUM(K29:K33)</f>
        <v>0</v>
      </c>
      <c r="L28" s="150" t="n">
        <f aca="false">SUM(L29:L33)</f>
        <v>0</v>
      </c>
      <c r="M28" s="150" t="n">
        <f aca="false">SUM(M29:M33)</f>
        <v>0</v>
      </c>
      <c r="N28" s="150" t="n">
        <f aca="false">SUM(N29:N33)</f>
        <v>0</v>
      </c>
      <c r="O28" s="143" t="n">
        <f aca="false">SUM(O29:O33)</f>
        <v>35000</v>
      </c>
      <c r="P28" s="150" t="n">
        <f aca="false">SUM(P29:P33)</f>
        <v>0</v>
      </c>
      <c r="Q28" s="150" t="n">
        <f aca="false">SUM(Q29:Q33)</f>
        <v>35000</v>
      </c>
      <c r="R28" s="150" t="n">
        <f aca="false">SUM(R29:R33)</f>
        <v>0</v>
      </c>
      <c r="S28" s="150" t="n">
        <f aca="false">SUM(S29:S33)</f>
        <v>0</v>
      </c>
      <c r="T28" s="150" t="n">
        <f aca="false">SUM(T29:T33)</f>
        <v>0</v>
      </c>
      <c r="U28" s="160"/>
      <c r="V28" s="150" t="n">
        <f aca="false">SUM(V29:V33)</f>
        <v>0</v>
      </c>
      <c r="W28" s="150" t="n">
        <f aca="false">SUM(W29:W33)</f>
        <v>0</v>
      </c>
      <c r="X28" s="150" t="n">
        <f aca="false">SUM(X29:X33)</f>
        <v>0</v>
      </c>
      <c r="Y28" s="150" t="n">
        <f aca="false">SUM(Y29:Y33)</f>
        <v>0</v>
      </c>
      <c r="Z28" s="150" t="n">
        <f aca="false">SUM(Z29:Z33)</f>
        <v>0</v>
      </c>
      <c r="AA28" s="143" t="n">
        <f aca="false">SUM(AA29:AA33)</f>
        <v>35000</v>
      </c>
      <c r="AB28" s="150" t="n">
        <f aca="false">SUM(AB29:AB33)</f>
        <v>0</v>
      </c>
      <c r="AC28" s="150" t="n">
        <f aca="false">SUM(AC29:AC33)</f>
        <v>35000</v>
      </c>
      <c r="AD28" s="150" t="n">
        <f aca="false">SUM(AD29:AD33)</f>
        <v>0</v>
      </c>
      <c r="AE28" s="150" t="n">
        <f aca="false">SUM(AE29:AE33)</f>
        <v>0</v>
      </c>
      <c r="AF28" s="150" t="n">
        <f aca="false">SUM(AF29:AF33)</f>
        <v>0</v>
      </c>
      <c r="AG28" s="160"/>
      <c r="AH28" s="150" t="n">
        <f aca="false">SUM(AH29:AH33)</f>
        <v>0</v>
      </c>
      <c r="AI28" s="150" t="n">
        <f aca="false">SUM(AI29:AI33)</f>
        <v>0</v>
      </c>
      <c r="AJ28" s="150" t="n">
        <f aca="false">SUM(AJ29:AJ33)</f>
        <v>0</v>
      </c>
      <c r="AK28" s="150" t="n">
        <f aca="false">SUM(AK29:AK33)</f>
        <v>0</v>
      </c>
      <c r="AL28" s="150" t="n">
        <f aca="false">SUM(AL29:AL33)</f>
        <v>0</v>
      </c>
    </row>
    <row r="29" customFormat="false" ht="12.75" hidden="false" customHeight="false" outlineLevel="0" collapsed="false">
      <c r="A29" s="152" t="n">
        <v>421</v>
      </c>
      <c r="B29" s="153" t="s">
        <v>77</v>
      </c>
      <c r="C29" s="154" t="n">
        <f aca="false">SUM(D29:N29)</f>
        <v>0</v>
      </c>
      <c r="D29" s="156"/>
      <c r="E29" s="156"/>
      <c r="F29" s="156"/>
      <c r="G29" s="156"/>
      <c r="H29" s="156"/>
      <c r="I29" s="157"/>
      <c r="J29" s="156"/>
      <c r="K29" s="156"/>
      <c r="L29" s="156"/>
      <c r="M29" s="156"/>
      <c r="N29" s="156"/>
      <c r="O29" s="154" t="n">
        <f aca="false">SUM(P29:Z29)</f>
        <v>0</v>
      </c>
      <c r="P29" s="156"/>
      <c r="Q29" s="156"/>
      <c r="R29" s="156"/>
      <c r="S29" s="156"/>
      <c r="T29" s="156"/>
      <c r="U29" s="157"/>
      <c r="V29" s="156"/>
      <c r="W29" s="156"/>
      <c r="X29" s="156"/>
      <c r="Y29" s="156"/>
      <c r="Z29" s="156"/>
      <c r="AA29" s="154" t="n">
        <f aca="false">SUM(AB29:AL29)</f>
        <v>0</v>
      </c>
      <c r="AB29" s="156"/>
      <c r="AC29" s="156"/>
      <c r="AD29" s="156"/>
      <c r="AE29" s="156"/>
      <c r="AF29" s="156"/>
      <c r="AG29" s="157"/>
      <c r="AH29" s="156"/>
      <c r="AI29" s="156"/>
      <c r="AJ29" s="156"/>
      <c r="AK29" s="156"/>
      <c r="AL29" s="156"/>
    </row>
    <row r="30" customFormat="false" ht="12.75" hidden="false" customHeight="false" outlineLevel="0" collapsed="false">
      <c r="A30" s="152" t="n">
        <v>422</v>
      </c>
      <c r="B30" s="153" t="s">
        <v>78</v>
      </c>
      <c r="C30" s="154" t="n">
        <f aca="false">SUM(D30:N30)</f>
        <v>400000</v>
      </c>
      <c r="D30" s="156"/>
      <c r="E30" s="156" t="n">
        <v>400000</v>
      </c>
      <c r="F30" s="156"/>
      <c r="G30" s="156"/>
      <c r="H30" s="156"/>
      <c r="I30" s="157"/>
      <c r="J30" s="156"/>
      <c r="K30" s="156"/>
      <c r="L30" s="156"/>
      <c r="M30" s="156"/>
      <c r="N30" s="156"/>
      <c r="O30" s="154" t="n">
        <f aca="false">SUM(P30:Z30)</f>
        <v>30000</v>
      </c>
      <c r="P30" s="156"/>
      <c r="Q30" s="156" t="n">
        <v>30000</v>
      </c>
      <c r="R30" s="156"/>
      <c r="S30" s="156"/>
      <c r="T30" s="156"/>
      <c r="U30" s="157"/>
      <c r="V30" s="156"/>
      <c r="W30" s="156"/>
      <c r="X30" s="156"/>
      <c r="Y30" s="156"/>
      <c r="Z30" s="156"/>
      <c r="AA30" s="154" t="n">
        <f aca="false">SUM(AB30:AL30)</f>
        <v>30000</v>
      </c>
      <c r="AB30" s="156"/>
      <c r="AC30" s="156" t="n">
        <v>30000</v>
      </c>
      <c r="AD30" s="156"/>
      <c r="AE30" s="156"/>
      <c r="AF30" s="156"/>
      <c r="AG30" s="157"/>
      <c r="AH30" s="156"/>
      <c r="AI30" s="156"/>
      <c r="AJ30" s="156"/>
      <c r="AK30" s="156"/>
      <c r="AL30" s="156"/>
    </row>
    <row r="31" customFormat="false" ht="12.75" hidden="false" customHeight="false" outlineLevel="0" collapsed="false">
      <c r="A31" s="152" t="n">
        <v>423</v>
      </c>
      <c r="B31" s="153" t="s">
        <v>79</v>
      </c>
      <c r="C31" s="154" t="n">
        <f aca="false">SUM(D31:N31)</f>
        <v>0</v>
      </c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4" t="n">
        <f aca="false">SUM(P31:Z31)</f>
        <v>0</v>
      </c>
      <c r="P31" s="156"/>
      <c r="Q31" s="156"/>
      <c r="R31" s="156"/>
      <c r="S31" s="156"/>
      <c r="T31" s="156"/>
      <c r="U31" s="157"/>
      <c r="V31" s="156"/>
      <c r="W31" s="156"/>
      <c r="X31" s="156"/>
      <c r="Y31" s="156"/>
      <c r="Z31" s="156"/>
      <c r="AA31" s="154" t="n">
        <f aca="false">SUM(AB31:AL31)</f>
        <v>0</v>
      </c>
      <c r="AB31" s="156"/>
      <c r="AC31" s="156"/>
      <c r="AD31" s="156"/>
      <c r="AE31" s="156"/>
      <c r="AF31" s="156"/>
      <c r="AG31" s="157"/>
      <c r="AH31" s="156"/>
      <c r="AI31" s="156"/>
      <c r="AJ31" s="156"/>
      <c r="AK31" s="156"/>
      <c r="AL31" s="156"/>
    </row>
    <row r="32" customFormat="false" ht="25.5" hidden="false" customHeight="false" outlineLevel="0" collapsed="false">
      <c r="A32" s="152" t="n">
        <v>424</v>
      </c>
      <c r="B32" s="153" t="s">
        <v>80</v>
      </c>
      <c r="C32" s="154" t="n">
        <f aca="false">SUM(D32:N32)</f>
        <v>5000</v>
      </c>
      <c r="D32" s="156"/>
      <c r="E32" s="156" t="n">
        <v>5000</v>
      </c>
      <c r="F32" s="156"/>
      <c r="G32" s="156"/>
      <c r="H32" s="156"/>
      <c r="I32" s="157"/>
      <c r="J32" s="156"/>
      <c r="K32" s="156"/>
      <c r="L32" s="156"/>
      <c r="M32" s="156"/>
      <c r="N32" s="156"/>
      <c r="O32" s="154" t="n">
        <f aca="false">SUM(P32:Z32)</f>
        <v>5000</v>
      </c>
      <c r="P32" s="156"/>
      <c r="Q32" s="156" t="n">
        <v>5000</v>
      </c>
      <c r="R32" s="156"/>
      <c r="S32" s="156"/>
      <c r="T32" s="156"/>
      <c r="U32" s="157"/>
      <c r="V32" s="156"/>
      <c r="W32" s="156"/>
      <c r="X32" s="156"/>
      <c r="Y32" s="156"/>
      <c r="Z32" s="156"/>
      <c r="AA32" s="154" t="n">
        <f aca="false">SUM(AB32:AL32)</f>
        <v>5000</v>
      </c>
      <c r="AB32" s="156"/>
      <c r="AC32" s="156" t="n">
        <v>5000</v>
      </c>
      <c r="AD32" s="156"/>
      <c r="AE32" s="156"/>
      <c r="AF32" s="156"/>
      <c r="AG32" s="157"/>
      <c r="AH32" s="156"/>
      <c r="AI32" s="156"/>
      <c r="AJ32" s="156"/>
      <c r="AK32" s="156"/>
      <c r="AL32" s="156"/>
    </row>
    <row r="33" customFormat="false" ht="12.75" hidden="false" customHeight="false" outlineLevel="0" collapsed="false">
      <c r="A33" s="152" t="n">
        <v>426</v>
      </c>
      <c r="B33" s="153" t="s">
        <v>81</v>
      </c>
      <c r="C33" s="154" t="n">
        <f aca="false">SUM(D33:N33)</f>
        <v>0</v>
      </c>
      <c r="D33" s="156"/>
      <c r="E33" s="156"/>
      <c r="F33" s="156"/>
      <c r="G33" s="156"/>
      <c r="H33" s="156"/>
      <c r="I33" s="157"/>
      <c r="J33" s="156"/>
      <c r="K33" s="156"/>
      <c r="L33" s="156"/>
      <c r="M33" s="156"/>
      <c r="N33" s="156"/>
      <c r="O33" s="154" t="n">
        <f aca="false">SUM(P33:Z33)</f>
        <v>0</v>
      </c>
      <c r="P33" s="156"/>
      <c r="Q33" s="156"/>
      <c r="R33" s="156"/>
      <c r="S33" s="156"/>
      <c r="T33" s="156"/>
      <c r="U33" s="157"/>
      <c r="V33" s="156"/>
      <c r="W33" s="156"/>
      <c r="X33" s="156"/>
      <c r="Y33" s="156"/>
      <c r="Z33" s="156"/>
      <c r="AA33" s="154" t="n">
        <f aca="false">SUM(AB33:AL33)</f>
        <v>0</v>
      </c>
      <c r="AB33" s="156"/>
      <c r="AC33" s="156"/>
      <c r="AD33" s="156"/>
      <c r="AE33" s="156"/>
      <c r="AF33" s="156"/>
      <c r="AG33" s="157"/>
      <c r="AH33" s="156"/>
      <c r="AI33" s="156"/>
      <c r="AJ33" s="156"/>
      <c r="AK33" s="156"/>
      <c r="AL33" s="156"/>
    </row>
    <row r="34" s="132" customFormat="true" ht="25.5" hidden="false" customHeight="false" outlineLevel="0" collapsed="false">
      <c r="A34" s="148" t="n">
        <v>45</v>
      </c>
      <c r="B34" s="149" t="s">
        <v>82</v>
      </c>
      <c r="C34" s="143" t="n">
        <f aca="false">SUM(C35:C38)</f>
        <v>0</v>
      </c>
      <c r="D34" s="150" t="n">
        <f aca="false">SUM(D35:D38)</f>
        <v>0</v>
      </c>
      <c r="E34" s="150" t="n">
        <f aca="false">SUM(E35:E38)</f>
        <v>0</v>
      </c>
      <c r="F34" s="150" t="n">
        <f aca="false">SUM(F35:F38)</f>
        <v>0</v>
      </c>
      <c r="G34" s="150" t="n">
        <f aca="false">SUM(G35:G38)</f>
        <v>0</v>
      </c>
      <c r="H34" s="150" t="n">
        <f aca="false">SUM(H35:H38)</f>
        <v>0</v>
      </c>
      <c r="I34" s="160"/>
      <c r="J34" s="150" t="n">
        <f aca="false">SUM(J35:J38)</f>
        <v>0</v>
      </c>
      <c r="K34" s="150" t="n">
        <f aca="false">SUM(K35:K38)</f>
        <v>0</v>
      </c>
      <c r="L34" s="150" t="n">
        <f aca="false">SUM(L35:L38)</f>
        <v>0</v>
      </c>
      <c r="M34" s="150" t="n">
        <f aca="false">SUM(M35:M38)</f>
        <v>0</v>
      </c>
      <c r="N34" s="150" t="n">
        <f aca="false">SUM(N35:N38)</f>
        <v>0</v>
      </c>
      <c r="O34" s="143" t="n">
        <f aca="false">SUM(O35:O38)</f>
        <v>0</v>
      </c>
      <c r="P34" s="150" t="n">
        <f aca="false">SUM(P35:P38)</f>
        <v>0</v>
      </c>
      <c r="Q34" s="150" t="n">
        <f aca="false">SUM(Q35:Q38)</f>
        <v>0</v>
      </c>
      <c r="R34" s="150" t="n">
        <f aca="false">SUM(R35:R38)</f>
        <v>0</v>
      </c>
      <c r="S34" s="150" t="n">
        <f aca="false">SUM(S35:S38)</f>
        <v>0</v>
      </c>
      <c r="T34" s="150" t="n">
        <f aca="false">SUM(T35:T38)</f>
        <v>0</v>
      </c>
      <c r="U34" s="160"/>
      <c r="V34" s="150" t="n">
        <f aca="false">SUM(V35:V38)</f>
        <v>0</v>
      </c>
      <c r="W34" s="150" t="n">
        <f aca="false">SUM(W35:W38)</f>
        <v>0</v>
      </c>
      <c r="X34" s="150" t="n">
        <f aca="false">SUM(X35:X38)</f>
        <v>0</v>
      </c>
      <c r="Y34" s="150" t="n">
        <f aca="false">SUM(Y35:Y38)</f>
        <v>0</v>
      </c>
      <c r="Z34" s="150" t="n">
        <f aca="false">SUM(Z35:Z38)</f>
        <v>0</v>
      </c>
      <c r="AA34" s="143" t="n">
        <f aca="false">SUM(AA35:AA38)</f>
        <v>0</v>
      </c>
      <c r="AB34" s="150" t="n">
        <f aca="false">SUM(AB35:AB38)</f>
        <v>0</v>
      </c>
      <c r="AC34" s="150" t="n">
        <f aca="false">SUM(AC35:AC38)</f>
        <v>0</v>
      </c>
      <c r="AD34" s="150" t="n">
        <f aca="false">SUM(AD35:AD38)</f>
        <v>0</v>
      </c>
      <c r="AE34" s="150" t="n">
        <f aca="false">SUM(AE35:AE38)</f>
        <v>0</v>
      </c>
      <c r="AF34" s="150" t="n">
        <f aca="false">SUM(AF35:AF38)</f>
        <v>0</v>
      </c>
      <c r="AG34" s="160"/>
      <c r="AH34" s="150" t="n">
        <f aca="false">SUM(AH35:AH38)</f>
        <v>0</v>
      </c>
      <c r="AI34" s="150" t="n">
        <f aca="false">SUM(AI35:AI38)</f>
        <v>0</v>
      </c>
      <c r="AJ34" s="150" t="n">
        <f aca="false">SUM(AJ35:AJ38)</f>
        <v>0</v>
      </c>
      <c r="AK34" s="150" t="n">
        <f aca="false">SUM(AK35:AK38)</f>
        <v>0</v>
      </c>
      <c r="AL34" s="150" t="n">
        <f aca="false">SUM(AL35:AL38)</f>
        <v>0</v>
      </c>
    </row>
    <row r="35" customFormat="false" ht="25.5" hidden="false" customHeight="false" outlineLevel="0" collapsed="false">
      <c r="A35" s="152" t="n">
        <v>451</v>
      </c>
      <c r="B35" s="153" t="s">
        <v>83</v>
      </c>
      <c r="C35" s="154" t="n">
        <f aca="false">SUM(D35:N35)</f>
        <v>0</v>
      </c>
      <c r="D35" s="156"/>
      <c r="E35" s="156"/>
      <c r="F35" s="156"/>
      <c r="G35" s="156"/>
      <c r="H35" s="156"/>
      <c r="I35" s="157"/>
      <c r="J35" s="156"/>
      <c r="K35" s="156"/>
      <c r="L35" s="156"/>
      <c r="M35" s="156"/>
      <c r="N35" s="156"/>
      <c r="O35" s="154" t="n">
        <f aca="false">SUM(P35:Z35)</f>
        <v>0</v>
      </c>
      <c r="P35" s="156"/>
      <c r="Q35" s="156"/>
      <c r="R35" s="156"/>
      <c r="S35" s="156"/>
      <c r="T35" s="156"/>
      <c r="U35" s="157"/>
      <c r="V35" s="156"/>
      <c r="W35" s="156"/>
      <c r="X35" s="156"/>
      <c r="Y35" s="156"/>
      <c r="Z35" s="156"/>
      <c r="AA35" s="154" t="n">
        <f aca="false">SUM(AB35:AL35)</f>
        <v>0</v>
      </c>
      <c r="AB35" s="156"/>
      <c r="AC35" s="156"/>
      <c r="AD35" s="156"/>
      <c r="AE35" s="156"/>
      <c r="AF35" s="156"/>
      <c r="AG35" s="157"/>
      <c r="AH35" s="156"/>
      <c r="AI35" s="156"/>
      <c r="AJ35" s="156"/>
      <c r="AK35" s="156"/>
      <c r="AL35" s="156"/>
    </row>
    <row r="36" customFormat="false" ht="15" hidden="false" customHeight="true" outlineLevel="0" collapsed="false">
      <c r="A36" s="152" t="n">
        <v>452</v>
      </c>
      <c r="B36" s="153" t="s">
        <v>84</v>
      </c>
      <c r="C36" s="154" t="n">
        <f aca="false">SUM(D36:N36)</f>
        <v>0</v>
      </c>
      <c r="D36" s="156"/>
      <c r="E36" s="156"/>
      <c r="F36" s="156"/>
      <c r="G36" s="156"/>
      <c r="H36" s="156"/>
      <c r="I36" s="157"/>
      <c r="J36" s="156"/>
      <c r="K36" s="156"/>
      <c r="L36" s="156"/>
      <c r="M36" s="156"/>
      <c r="N36" s="156"/>
      <c r="O36" s="154" t="n">
        <f aca="false">SUM(P36:Z36)</f>
        <v>0</v>
      </c>
      <c r="P36" s="156"/>
      <c r="Q36" s="156"/>
      <c r="R36" s="156"/>
      <c r="S36" s="156"/>
      <c r="T36" s="156"/>
      <c r="U36" s="157"/>
      <c r="V36" s="156"/>
      <c r="W36" s="156"/>
      <c r="X36" s="156"/>
      <c r="Y36" s="156"/>
      <c r="Z36" s="156"/>
      <c r="AA36" s="154" t="n">
        <f aca="false">SUM(AB36:AL36)</f>
        <v>0</v>
      </c>
      <c r="AB36" s="156"/>
      <c r="AC36" s="156"/>
      <c r="AD36" s="156"/>
      <c r="AE36" s="156"/>
      <c r="AF36" s="156"/>
      <c r="AG36" s="157"/>
      <c r="AH36" s="156"/>
      <c r="AI36" s="156"/>
      <c r="AJ36" s="156"/>
      <c r="AK36" s="156"/>
      <c r="AL36" s="156"/>
    </row>
    <row r="37" customFormat="false" ht="15" hidden="false" customHeight="true" outlineLevel="0" collapsed="false">
      <c r="A37" s="152" t="n">
        <v>453</v>
      </c>
      <c r="B37" s="153" t="s">
        <v>85</v>
      </c>
      <c r="C37" s="154" t="n">
        <f aca="false">SUM(D37:N37)</f>
        <v>0</v>
      </c>
      <c r="D37" s="156"/>
      <c r="E37" s="156"/>
      <c r="F37" s="156"/>
      <c r="G37" s="156"/>
      <c r="H37" s="156"/>
      <c r="I37" s="157"/>
      <c r="J37" s="156"/>
      <c r="K37" s="156"/>
      <c r="L37" s="156"/>
      <c r="M37" s="156"/>
      <c r="N37" s="156"/>
      <c r="O37" s="154" t="n">
        <f aca="false">SUM(P37:Z37)</f>
        <v>0</v>
      </c>
      <c r="P37" s="156"/>
      <c r="Q37" s="156"/>
      <c r="R37" s="156"/>
      <c r="S37" s="156"/>
      <c r="T37" s="156"/>
      <c r="U37" s="157"/>
      <c r="V37" s="156"/>
      <c r="W37" s="156"/>
      <c r="X37" s="156"/>
      <c r="Y37" s="156"/>
      <c r="Z37" s="156"/>
      <c r="AA37" s="154" t="n">
        <f aca="false">SUM(AB37:AL37)</f>
        <v>0</v>
      </c>
      <c r="AB37" s="156"/>
      <c r="AC37" s="156"/>
      <c r="AD37" s="156"/>
      <c r="AE37" s="156"/>
      <c r="AF37" s="156"/>
      <c r="AG37" s="157"/>
      <c r="AH37" s="156"/>
      <c r="AI37" s="156"/>
      <c r="AJ37" s="156"/>
      <c r="AK37" s="156"/>
      <c r="AL37" s="156"/>
    </row>
    <row r="38" customFormat="false" ht="25.5" hidden="false" customHeight="false" outlineLevel="0" collapsed="false">
      <c r="A38" s="152" t="n">
        <v>454</v>
      </c>
      <c r="B38" s="153" t="s">
        <v>86</v>
      </c>
      <c r="C38" s="154" t="n">
        <f aca="false">SUM(D38:N38)</f>
        <v>0</v>
      </c>
      <c r="D38" s="156"/>
      <c r="E38" s="156"/>
      <c r="F38" s="156"/>
      <c r="G38" s="156"/>
      <c r="H38" s="156"/>
      <c r="I38" s="157"/>
      <c r="J38" s="156"/>
      <c r="K38" s="156"/>
      <c r="L38" s="156"/>
      <c r="M38" s="156"/>
      <c r="N38" s="156"/>
      <c r="O38" s="154" t="n">
        <f aca="false">SUM(P38:Z38)</f>
        <v>0</v>
      </c>
      <c r="P38" s="156"/>
      <c r="Q38" s="156"/>
      <c r="R38" s="156"/>
      <c r="S38" s="156"/>
      <c r="T38" s="156"/>
      <c r="U38" s="157"/>
      <c r="V38" s="156"/>
      <c r="W38" s="156"/>
      <c r="X38" s="156"/>
      <c r="Y38" s="156"/>
      <c r="Z38" s="156"/>
      <c r="AA38" s="154" t="n">
        <f aca="false">SUM(AB38:AL38)</f>
        <v>0</v>
      </c>
      <c r="AB38" s="156"/>
      <c r="AC38" s="156"/>
      <c r="AD38" s="156"/>
      <c r="AE38" s="156"/>
      <c r="AF38" s="156"/>
      <c r="AG38" s="157"/>
      <c r="AH38" s="156"/>
      <c r="AI38" s="156"/>
      <c r="AJ38" s="156"/>
      <c r="AK38" s="156"/>
      <c r="AL38" s="156"/>
    </row>
    <row r="39" s="132" customFormat="true" ht="25.5" hidden="false" customHeight="true" outlineLevel="0" collapsed="false">
      <c r="A39" s="145"/>
      <c r="B39" s="146" t="s">
        <v>87</v>
      </c>
      <c r="C39" s="143" t="n">
        <f aca="false">SUM(C40)</f>
        <v>60000</v>
      </c>
      <c r="D39" s="147" t="n">
        <f aca="false">SUM(D40)</f>
        <v>0</v>
      </c>
      <c r="E39" s="147" t="n">
        <f aca="false">SUM(E40)</f>
        <v>60000</v>
      </c>
      <c r="F39" s="147" t="n">
        <f aca="false">SUM(F40)</f>
        <v>0</v>
      </c>
      <c r="G39" s="147" t="n">
        <f aca="false">SUM(G40)</f>
        <v>0</v>
      </c>
      <c r="H39" s="147" t="n">
        <f aca="false">SUM(H40)</f>
        <v>0</v>
      </c>
      <c r="I39" s="161"/>
      <c r="J39" s="147" t="n">
        <f aca="false">SUM(J40)</f>
        <v>0</v>
      </c>
      <c r="K39" s="147" t="n">
        <f aca="false">SUM(K40)</f>
        <v>0</v>
      </c>
      <c r="L39" s="147" t="n">
        <f aca="false">SUM(L40)</f>
        <v>0</v>
      </c>
      <c r="M39" s="147" t="n">
        <f aca="false">SUM(M40)</f>
        <v>0</v>
      </c>
      <c r="N39" s="147" t="n">
        <f aca="false">SUM(N40)</f>
        <v>0</v>
      </c>
      <c r="O39" s="143" t="n">
        <f aca="false">SUM(O40)</f>
        <v>60000</v>
      </c>
      <c r="P39" s="147" t="n">
        <f aca="false">SUM(P40)</f>
        <v>0</v>
      </c>
      <c r="Q39" s="147" t="n">
        <f aca="false">SUM(Q40)</f>
        <v>60000</v>
      </c>
      <c r="R39" s="147" t="n">
        <f aca="false">SUM(R40)</f>
        <v>0</v>
      </c>
      <c r="S39" s="147" t="n">
        <f aca="false">SUM(S40)</f>
        <v>0</v>
      </c>
      <c r="T39" s="147" t="n">
        <f aca="false">SUM(T40)</f>
        <v>0</v>
      </c>
      <c r="U39" s="161"/>
      <c r="V39" s="147" t="n">
        <f aca="false">SUM(V40)</f>
        <v>0</v>
      </c>
      <c r="W39" s="147" t="n">
        <f aca="false">SUM(W40)</f>
        <v>0</v>
      </c>
      <c r="X39" s="147" t="n">
        <f aca="false">SUM(X40)</f>
        <v>0</v>
      </c>
      <c r="Y39" s="147" t="n">
        <f aca="false">SUM(Y40)</f>
        <v>0</v>
      </c>
      <c r="Z39" s="147" t="n">
        <f aca="false">SUM(Z40)</f>
        <v>0</v>
      </c>
      <c r="AA39" s="143" t="n">
        <f aca="false">SUM(AA40)</f>
        <v>60000</v>
      </c>
      <c r="AB39" s="147" t="n">
        <f aca="false">SUM(AB40)</f>
        <v>0</v>
      </c>
      <c r="AC39" s="147" t="n">
        <f aca="false">SUM(AC40)</f>
        <v>60000</v>
      </c>
      <c r="AD39" s="147" t="n">
        <f aca="false">SUM(AD40)</f>
        <v>0</v>
      </c>
      <c r="AE39" s="147" t="n">
        <f aca="false">SUM(AE40)</f>
        <v>0</v>
      </c>
      <c r="AF39" s="147" t="n">
        <f aca="false">SUM(AF40)</f>
        <v>0</v>
      </c>
      <c r="AG39" s="161"/>
      <c r="AH39" s="147" t="n">
        <f aca="false">SUM(AH40)</f>
        <v>0</v>
      </c>
      <c r="AI39" s="147" t="n">
        <f aca="false">SUM(AI40)</f>
        <v>0</v>
      </c>
      <c r="AJ39" s="147" t="n">
        <f aca="false">SUM(AJ40)</f>
        <v>0</v>
      </c>
      <c r="AK39" s="147" t="n">
        <f aca="false">SUM(AK40)</f>
        <v>0</v>
      </c>
      <c r="AL39" s="147" t="n">
        <f aca="false">SUM(AL40)</f>
        <v>0</v>
      </c>
    </row>
    <row r="40" s="132" customFormat="true" ht="12.75" hidden="false" customHeight="false" outlineLevel="0" collapsed="false">
      <c r="A40" s="148" t="n">
        <v>3</v>
      </c>
      <c r="B40" s="149" t="s">
        <v>61</v>
      </c>
      <c r="C40" s="143" t="n">
        <f aca="false">SUM(C41,C47,C49)</f>
        <v>60000</v>
      </c>
      <c r="D40" s="150" t="n">
        <f aca="false">SUM(D41,D47,D49)</f>
        <v>0</v>
      </c>
      <c r="E40" s="150" t="n">
        <f aca="false">SUM(E41,E47,E49)</f>
        <v>60000</v>
      </c>
      <c r="F40" s="150" t="n">
        <f aca="false">SUM(F41,F47,F49)</f>
        <v>0</v>
      </c>
      <c r="G40" s="150" t="n">
        <f aca="false">SUM(G41,G47,G49)</f>
        <v>0</v>
      </c>
      <c r="H40" s="150" t="n">
        <f aca="false">SUM(H41,H47,H49)</f>
        <v>0</v>
      </c>
      <c r="I40" s="160"/>
      <c r="J40" s="150" t="n">
        <f aca="false">SUM(J41,J47,J49)</f>
        <v>0</v>
      </c>
      <c r="K40" s="150" t="n">
        <f aca="false">SUM(K41,K47,K49)</f>
        <v>0</v>
      </c>
      <c r="L40" s="150" t="n">
        <f aca="false">SUM(L41,L47,L49)</f>
        <v>0</v>
      </c>
      <c r="M40" s="150" t="n">
        <f aca="false">SUM(M41,M47,M49)</f>
        <v>0</v>
      </c>
      <c r="N40" s="150" t="n">
        <f aca="false">SUM(N41,N47,N49)</f>
        <v>0</v>
      </c>
      <c r="O40" s="143" t="n">
        <f aca="false">SUM(O41,O47,O49)</f>
        <v>60000</v>
      </c>
      <c r="P40" s="150" t="n">
        <f aca="false">SUM(P41,P47,P49)</f>
        <v>0</v>
      </c>
      <c r="Q40" s="150" t="n">
        <f aca="false">SUM(Q41,Q47,Q49)</f>
        <v>60000</v>
      </c>
      <c r="R40" s="150" t="n">
        <f aca="false">SUM(R41,R47,R49)</f>
        <v>0</v>
      </c>
      <c r="S40" s="150" t="n">
        <f aca="false">SUM(S41,S47,S49)</f>
        <v>0</v>
      </c>
      <c r="T40" s="150" t="n">
        <f aca="false">SUM(T41,T47,T49)</f>
        <v>0</v>
      </c>
      <c r="U40" s="160"/>
      <c r="V40" s="150" t="n">
        <f aca="false">SUM(V41,V47,V49)</f>
        <v>0</v>
      </c>
      <c r="W40" s="150" t="n">
        <f aca="false">SUM(W41,W47,W49)</f>
        <v>0</v>
      </c>
      <c r="X40" s="150" t="n">
        <f aca="false">SUM(X41,X47,X49)</f>
        <v>0</v>
      </c>
      <c r="Y40" s="150" t="n">
        <f aca="false">SUM(Y41,Y47,Y49)</f>
        <v>0</v>
      </c>
      <c r="Z40" s="150" t="n">
        <f aca="false">SUM(Z41,Z47,Z49)</f>
        <v>0</v>
      </c>
      <c r="AA40" s="143" t="n">
        <f aca="false">SUM(AA41,AA47,AA49)</f>
        <v>60000</v>
      </c>
      <c r="AB40" s="150" t="n">
        <f aca="false">SUM(AB41,AB47,AB49)</f>
        <v>0</v>
      </c>
      <c r="AC40" s="150" t="n">
        <f aca="false">SUM(AC41,AC47,AC49)</f>
        <v>60000</v>
      </c>
      <c r="AD40" s="150" t="n">
        <f aca="false">SUM(AD41,AD47,AD49)</f>
        <v>0</v>
      </c>
      <c r="AE40" s="150" t="n">
        <f aca="false">SUM(AE41,AE47,AE49)</f>
        <v>0</v>
      </c>
      <c r="AF40" s="150" t="n">
        <f aca="false">SUM(AF41,AF47,AF49)</f>
        <v>0</v>
      </c>
      <c r="AG40" s="160"/>
      <c r="AH40" s="150" t="n">
        <f aca="false">SUM(AH41,AH47,AH49)</f>
        <v>0</v>
      </c>
      <c r="AI40" s="150" t="n">
        <f aca="false">SUM(AI41,AI47,AI49)</f>
        <v>0</v>
      </c>
      <c r="AJ40" s="150" t="n">
        <f aca="false">SUM(AJ41,AJ47,AJ49)</f>
        <v>0</v>
      </c>
      <c r="AK40" s="150" t="n">
        <f aca="false">SUM(AK41,AK47,AK49)</f>
        <v>0</v>
      </c>
      <c r="AL40" s="150" t="n">
        <f aca="false">SUM(AL41,AL47,AL49)</f>
        <v>0</v>
      </c>
    </row>
    <row r="41" s="132" customFormat="true" ht="12.75" hidden="false" customHeight="false" outlineLevel="0" collapsed="false">
      <c r="A41" s="148" t="n">
        <v>32</v>
      </c>
      <c r="B41" s="149" t="s">
        <v>66</v>
      </c>
      <c r="C41" s="143" t="n">
        <f aca="false">SUM(C42:C46)</f>
        <v>60000</v>
      </c>
      <c r="D41" s="150" t="n">
        <f aca="false">SUM(D42,D43,D44,D46)</f>
        <v>0</v>
      </c>
      <c r="E41" s="150" t="n">
        <f aca="false">SUM(E42:E46)</f>
        <v>60000</v>
      </c>
      <c r="F41" s="150" t="n">
        <f aca="false">SUM(F42:F46)</f>
        <v>0</v>
      </c>
      <c r="G41" s="150" t="n">
        <f aca="false">SUM(G42:G46)</f>
        <v>0</v>
      </c>
      <c r="H41" s="150" t="n">
        <f aca="false">SUM(H42:H46)</f>
        <v>0</v>
      </c>
      <c r="I41" s="160"/>
      <c r="J41" s="150" t="n">
        <f aca="false">SUM(J42:J46)</f>
        <v>0</v>
      </c>
      <c r="K41" s="150" t="n">
        <f aca="false">SUM(K42:K46)</f>
        <v>0</v>
      </c>
      <c r="L41" s="150" t="n">
        <f aca="false">SUM(L42:L46)</f>
        <v>0</v>
      </c>
      <c r="M41" s="150" t="n">
        <f aca="false">SUM(M42:M46)</f>
        <v>0</v>
      </c>
      <c r="N41" s="150" t="n">
        <f aca="false">SUM(N42:N46)</f>
        <v>0</v>
      </c>
      <c r="O41" s="143" t="n">
        <f aca="false">SUM(O42:O46)</f>
        <v>60000</v>
      </c>
      <c r="P41" s="150" t="n">
        <f aca="false">SUM(P42,P43,P44,P46)</f>
        <v>0</v>
      </c>
      <c r="Q41" s="150" t="n">
        <f aca="false">SUM(Q42:Q46)</f>
        <v>60000</v>
      </c>
      <c r="R41" s="150" t="n">
        <f aca="false">SUM(R42:R46)</f>
        <v>0</v>
      </c>
      <c r="S41" s="150" t="n">
        <f aca="false">SUM(S42:S46)</f>
        <v>0</v>
      </c>
      <c r="T41" s="150" t="n">
        <f aca="false">SUM(T42:T46)</f>
        <v>0</v>
      </c>
      <c r="U41" s="160"/>
      <c r="V41" s="150" t="n">
        <f aca="false">SUM(V42:V46)</f>
        <v>0</v>
      </c>
      <c r="W41" s="150" t="n">
        <f aca="false">SUM(W42:W46)</f>
        <v>0</v>
      </c>
      <c r="X41" s="150" t="n">
        <f aca="false">SUM(X42:X46)</f>
        <v>0</v>
      </c>
      <c r="Y41" s="150" t="n">
        <f aca="false">SUM(Y42:Y46)</f>
        <v>0</v>
      </c>
      <c r="Z41" s="150" t="n">
        <f aca="false">SUM(Z42:Z46)</f>
        <v>0</v>
      </c>
      <c r="AA41" s="143" t="n">
        <f aca="false">SUM(AA42:AA46)</f>
        <v>60000</v>
      </c>
      <c r="AB41" s="150" t="n">
        <f aca="false">SUM(AB42,AB43,AB44,AB46)</f>
        <v>0</v>
      </c>
      <c r="AC41" s="150" t="n">
        <f aca="false">SUM(AC42:AC46)</f>
        <v>60000</v>
      </c>
      <c r="AD41" s="150" t="n">
        <f aca="false">SUM(AD42:AD46)</f>
        <v>0</v>
      </c>
      <c r="AE41" s="150" t="n">
        <f aca="false">SUM(AE42:AE46)</f>
        <v>0</v>
      </c>
      <c r="AF41" s="150" t="n">
        <f aca="false">SUM(AF42:AF46)</f>
        <v>0</v>
      </c>
      <c r="AG41" s="160"/>
      <c r="AH41" s="150" t="n">
        <f aca="false">SUM(AH42:AH46)</f>
        <v>0</v>
      </c>
      <c r="AI41" s="150" t="n">
        <f aca="false">SUM(AI42:AI46)</f>
        <v>0</v>
      </c>
      <c r="AJ41" s="150" t="n">
        <f aca="false">SUM(AJ42:AJ46)</f>
        <v>0</v>
      </c>
      <c r="AK41" s="150" t="n">
        <f aca="false">SUM(AK42:AK46)</f>
        <v>0</v>
      </c>
      <c r="AL41" s="150" t="n">
        <f aca="false">SUM(AL42:AL46)</f>
        <v>0</v>
      </c>
    </row>
    <row r="42" customFormat="false" ht="12.75" hidden="false" customHeight="false" outlineLevel="0" collapsed="false">
      <c r="A42" s="152" t="n">
        <v>321</v>
      </c>
      <c r="B42" s="153" t="s">
        <v>67</v>
      </c>
      <c r="C42" s="154" t="n">
        <f aca="false">SUM(D42:N42)</f>
        <v>6000</v>
      </c>
      <c r="D42" s="156"/>
      <c r="E42" s="156" t="n">
        <v>6000</v>
      </c>
      <c r="F42" s="156"/>
      <c r="G42" s="156"/>
      <c r="H42" s="156"/>
      <c r="I42" s="157"/>
      <c r="J42" s="156"/>
      <c r="K42" s="156"/>
      <c r="L42" s="156"/>
      <c r="M42" s="156"/>
      <c r="N42" s="156"/>
      <c r="O42" s="154" t="n">
        <f aca="false">SUM(P42:Z42)</f>
        <v>6000</v>
      </c>
      <c r="P42" s="156"/>
      <c r="Q42" s="156" t="n">
        <v>6000</v>
      </c>
      <c r="R42" s="156"/>
      <c r="S42" s="156"/>
      <c r="T42" s="156"/>
      <c r="U42" s="157"/>
      <c r="V42" s="156"/>
      <c r="W42" s="156"/>
      <c r="X42" s="156"/>
      <c r="Y42" s="156"/>
      <c r="Z42" s="156"/>
      <c r="AA42" s="154" t="n">
        <f aca="false">SUM(AB42:AL42)</f>
        <v>6000</v>
      </c>
      <c r="AB42" s="156"/>
      <c r="AC42" s="156" t="n">
        <v>6000</v>
      </c>
      <c r="AD42" s="156"/>
      <c r="AE42" s="156"/>
      <c r="AF42" s="156"/>
      <c r="AG42" s="157"/>
      <c r="AH42" s="156"/>
      <c r="AI42" s="156"/>
      <c r="AJ42" s="156"/>
      <c r="AK42" s="156"/>
      <c r="AL42" s="156"/>
    </row>
    <row r="43" customFormat="false" ht="12.75" hidden="false" customHeight="false" outlineLevel="0" collapsed="false">
      <c r="A43" s="152" t="n">
        <v>322</v>
      </c>
      <c r="B43" s="153" t="s">
        <v>68</v>
      </c>
      <c r="C43" s="154" t="n">
        <f aca="false">SUM(D43:N43)</f>
        <v>12000</v>
      </c>
      <c r="D43" s="156"/>
      <c r="E43" s="156" t="n">
        <v>12000</v>
      </c>
      <c r="F43" s="156"/>
      <c r="G43" s="156"/>
      <c r="H43" s="156"/>
      <c r="I43" s="157"/>
      <c r="J43" s="156"/>
      <c r="K43" s="156"/>
      <c r="L43" s="156"/>
      <c r="M43" s="156"/>
      <c r="N43" s="156"/>
      <c r="O43" s="154" t="n">
        <f aca="false">SUM(P43:Z43)</f>
        <v>12000</v>
      </c>
      <c r="P43" s="156"/>
      <c r="Q43" s="156" t="n">
        <v>12000</v>
      </c>
      <c r="R43" s="156"/>
      <c r="S43" s="156"/>
      <c r="T43" s="156"/>
      <c r="U43" s="157"/>
      <c r="V43" s="156"/>
      <c r="W43" s="156"/>
      <c r="X43" s="156"/>
      <c r="Y43" s="156"/>
      <c r="Z43" s="156"/>
      <c r="AA43" s="154" t="n">
        <f aca="false">SUM(AB43:AL43)</f>
        <v>12000</v>
      </c>
      <c r="AB43" s="156"/>
      <c r="AC43" s="156" t="n">
        <v>12000</v>
      </c>
      <c r="AD43" s="156"/>
      <c r="AE43" s="156"/>
      <c r="AF43" s="156"/>
      <c r="AG43" s="157"/>
      <c r="AH43" s="156"/>
      <c r="AI43" s="156"/>
      <c r="AJ43" s="156"/>
      <c r="AK43" s="156"/>
      <c r="AL43" s="156"/>
    </row>
    <row r="44" customFormat="false" ht="12.75" hidden="false" customHeight="false" outlineLevel="0" collapsed="false">
      <c r="A44" s="152" t="n">
        <v>323</v>
      </c>
      <c r="B44" s="153" t="s">
        <v>69</v>
      </c>
      <c r="C44" s="154" t="n">
        <f aca="false">SUM(D44:N44)</f>
        <v>30000</v>
      </c>
      <c r="D44" s="156"/>
      <c r="E44" s="156" t="n">
        <v>30000</v>
      </c>
      <c r="F44" s="156"/>
      <c r="G44" s="156"/>
      <c r="H44" s="156"/>
      <c r="I44" s="157"/>
      <c r="J44" s="156"/>
      <c r="K44" s="156"/>
      <c r="L44" s="156"/>
      <c r="M44" s="156"/>
      <c r="N44" s="156"/>
      <c r="O44" s="154" t="n">
        <f aca="false">SUM(P44:Z44)</f>
        <v>30000</v>
      </c>
      <c r="P44" s="156"/>
      <c r="Q44" s="156" t="n">
        <v>30000</v>
      </c>
      <c r="R44" s="156"/>
      <c r="S44" s="156"/>
      <c r="T44" s="156"/>
      <c r="U44" s="157"/>
      <c r="V44" s="156"/>
      <c r="W44" s="156"/>
      <c r="X44" s="156"/>
      <c r="Y44" s="156"/>
      <c r="Z44" s="156"/>
      <c r="AA44" s="154" t="n">
        <f aca="false">SUM(AB44:AL44)</f>
        <v>30000</v>
      </c>
      <c r="AB44" s="156"/>
      <c r="AC44" s="156" t="n">
        <v>30000</v>
      </c>
      <c r="AD44" s="156"/>
      <c r="AE44" s="156"/>
      <c r="AF44" s="156"/>
      <c r="AG44" s="157"/>
      <c r="AH44" s="156"/>
      <c r="AI44" s="156"/>
      <c r="AJ44" s="156"/>
      <c r="AK44" s="156"/>
      <c r="AL44" s="156"/>
    </row>
    <row r="45" customFormat="false" ht="25.5" hidden="false" customHeight="false" outlineLevel="0" collapsed="false">
      <c r="A45" s="158" t="n">
        <v>324</v>
      </c>
      <c r="B45" s="159" t="s">
        <v>70</v>
      </c>
      <c r="C45" s="154" t="n">
        <f aca="false">SUM(D45:N45)</f>
        <v>0</v>
      </c>
      <c r="D45" s="156"/>
      <c r="E45" s="156"/>
      <c r="F45" s="156"/>
      <c r="G45" s="156"/>
      <c r="H45" s="156"/>
      <c r="I45" s="157"/>
      <c r="J45" s="156"/>
      <c r="K45" s="156"/>
      <c r="L45" s="156"/>
      <c r="M45" s="156"/>
      <c r="N45" s="156"/>
      <c r="O45" s="154" t="n">
        <f aca="false">SUM(P45:Z45)</f>
        <v>0</v>
      </c>
      <c r="P45" s="156"/>
      <c r="Q45" s="156"/>
      <c r="R45" s="156"/>
      <c r="S45" s="156"/>
      <c r="T45" s="156"/>
      <c r="U45" s="157"/>
      <c r="V45" s="156"/>
      <c r="W45" s="156"/>
      <c r="X45" s="156"/>
      <c r="Y45" s="156"/>
      <c r="Z45" s="156"/>
      <c r="AA45" s="154" t="n">
        <f aca="false">SUM(AB45:AL45)</f>
        <v>0</v>
      </c>
      <c r="AB45" s="156"/>
      <c r="AC45" s="156"/>
      <c r="AD45" s="156"/>
      <c r="AE45" s="156"/>
      <c r="AF45" s="156"/>
      <c r="AG45" s="157"/>
      <c r="AH45" s="156"/>
      <c r="AI45" s="156"/>
      <c r="AJ45" s="156"/>
      <c r="AK45" s="156"/>
      <c r="AL45" s="156"/>
    </row>
    <row r="46" customFormat="false" ht="12.75" hidden="false" customHeight="false" outlineLevel="0" collapsed="false">
      <c r="A46" s="152" t="n">
        <v>329</v>
      </c>
      <c r="B46" s="153" t="s">
        <v>71</v>
      </c>
      <c r="C46" s="154" t="n">
        <f aca="false">SUM(D46:N46)</f>
        <v>12000</v>
      </c>
      <c r="D46" s="156"/>
      <c r="E46" s="156" t="n">
        <v>12000</v>
      </c>
      <c r="F46" s="156"/>
      <c r="G46" s="156"/>
      <c r="H46" s="156"/>
      <c r="I46" s="157"/>
      <c r="J46" s="156"/>
      <c r="K46" s="156"/>
      <c r="L46" s="156"/>
      <c r="M46" s="156"/>
      <c r="N46" s="156"/>
      <c r="O46" s="154" t="n">
        <f aca="false">SUM(P46:Z46)</f>
        <v>12000</v>
      </c>
      <c r="P46" s="156"/>
      <c r="Q46" s="156" t="n">
        <v>12000</v>
      </c>
      <c r="R46" s="156"/>
      <c r="S46" s="156"/>
      <c r="T46" s="156"/>
      <c r="U46" s="157"/>
      <c r="V46" s="156"/>
      <c r="W46" s="156"/>
      <c r="X46" s="156"/>
      <c r="Y46" s="156"/>
      <c r="Z46" s="156"/>
      <c r="AA46" s="154" t="n">
        <f aca="false">SUM(AB46:AL46)</f>
        <v>12000</v>
      </c>
      <c r="AB46" s="156"/>
      <c r="AC46" s="156" t="n">
        <v>12000</v>
      </c>
      <c r="AD46" s="156"/>
      <c r="AE46" s="156"/>
      <c r="AF46" s="156"/>
      <c r="AG46" s="157"/>
      <c r="AH46" s="156"/>
      <c r="AI46" s="156"/>
      <c r="AJ46" s="156"/>
      <c r="AK46" s="156"/>
      <c r="AL46" s="156"/>
    </row>
    <row r="47" s="132" customFormat="true" ht="12.75" hidden="false" customHeight="false" outlineLevel="0" collapsed="false">
      <c r="A47" s="148" t="n">
        <v>34</v>
      </c>
      <c r="B47" s="149" t="s">
        <v>72</v>
      </c>
      <c r="C47" s="143" t="n">
        <f aca="false">SUM(C48)</f>
        <v>0</v>
      </c>
      <c r="D47" s="150" t="n">
        <f aca="false">SUM(D48)</f>
        <v>0</v>
      </c>
      <c r="E47" s="150" t="n">
        <f aca="false">SUM(E48)</f>
        <v>0</v>
      </c>
      <c r="F47" s="150" t="n">
        <f aca="false">SUM(F48)</f>
        <v>0</v>
      </c>
      <c r="G47" s="150" t="n">
        <f aca="false">SUM(G48)</f>
        <v>0</v>
      </c>
      <c r="H47" s="150" t="n">
        <f aca="false">SUM(H48)</f>
        <v>0</v>
      </c>
      <c r="I47" s="160"/>
      <c r="J47" s="150" t="n">
        <f aca="false">SUM(J48)</f>
        <v>0</v>
      </c>
      <c r="K47" s="150" t="n">
        <f aca="false">SUM(K48)</f>
        <v>0</v>
      </c>
      <c r="L47" s="150" t="n">
        <f aca="false">SUM(L48)</f>
        <v>0</v>
      </c>
      <c r="M47" s="150" t="n">
        <f aca="false">SUM(M48)</f>
        <v>0</v>
      </c>
      <c r="N47" s="150" t="n">
        <f aca="false">SUM(N48)</f>
        <v>0</v>
      </c>
      <c r="O47" s="143" t="n">
        <f aca="false">SUM(O48)</f>
        <v>0</v>
      </c>
      <c r="P47" s="150" t="n">
        <f aca="false">SUM(P48)</f>
        <v>0</v>
      </c>
      <c r="Q47" s="150" t="n">
        <f aca="false">SUM(Q48)</f>
        <v>0</v>
      </c>
      <c r="R47" s="150" t="n">
        <f aca="false">SUM(R48)</f>
        <v>0</v>
      </c>
      <c r="S47" s="150" t="n">
        <f aca="false">SUM(S48)</f>
        <v>0</v>
      </c>
      <c r="T47" s="150" t="n">
        <f aca="false">SUM(T48)</f>
        <v>0</v>
      </c>
      <c r="U47" s="160"/>
      <c r="V47" s="150" t="n">
        <f aca="false">SUM(V48)</f>
        <v>0</v>
      </c>
      <c r="W47" s="150" t="n">
        <f aca="false">SUM(W48)</f>
        <v>0</v>
      </c>
      <c r="X47" s="150" t="n">
        <f aca="false">SUM(X48)</f>
        <v>0</v>
      </c>
      <c r="Y47" s="150" t="n">
        <f aca="false">SUM(Y48)</f>
        <v>0</v>
      </c>
      <c r="Z47" s="150" t="n">
        <f aca="false">SUM(Z48)</f>
        <v>0</v>
      </c>
      <c r="AA47" s="143" t="n">
        <f aca="false">SUM(AA48)</f>
        <v>0</v>
      </c>
      <c r="AB47" s="150" t="n">
        <f aca="false">SUM(AB48)</f>
        <v>0</v>
      </c>
      <c r="AC47" s="150" t="n">
        <f aca="false">SUM(AC48)</f>
        <v>0</v>
      </c>
      <c r="AD47" s="150" t="n">
        <f aca="false">SUM(AD48)</f>
        <v>0</v>
      </c>
      <c r="AE47" s="150" t="n">
        <f aca="false">SUM(AE48)</f>
        <v>0</v>
      </c>
      <c r="AF47" s="150" t="n">
        <f aca="false">SUM(AF48)</f>
        <v>0</v>
      </c>
      <c r="AG47" s="160"/>
      <c r="AH47" s="150" t="n">
        <f aca="false">SUM(AH48)</f>
        <v>0</v>
      </c>
      <c r="AI47" s="150" t="n">
        <f aca="false">SUM(AI48)</f>
        <v>0</v>
      </c>
      <c r="AJ47" s="150" t="n">
        <f aca="false">SUM(AJ48)</f>
        <v>0</v>
      </c>
      <c r="AK47" s="150" t="n">
        <f aca="false">SUM(AK48)</f>
        <v>0</v>
      </c>
      <c r="AL47" s="150" t="n">
        <f aca="false">SUM(AL48)</f>
        <v>0</v>
      </c>
    </row>
    <row r="48" customFormat="false" ht="12.75" hidden="false" customHeight="false" outlineLevel="0" collapsed="false">
      <c r="A48" s="152" t="n">
        <v>343</v>
      </c>
      <c r="B48" s="153" t="s">
        <v>73</v>
      </c>
      <c r="C48" s="154" t="n">
        <f aca="false">SUM(D48:N48)</f>
        <v>0</v>
      </c>
      <c r="D48" s="156"/>
      <c r="E48" s="156"/>
      <c r="F48" s="156"/>
      <c r="G48" s="156"/>
      <c r="H48" s="156"/>
      <c r="I48" s="157"/>
      <c r="J48" s="156"/>
      <c r="K48" s="156"/>
      <c r="L48" s="156"/>
      <c r="M48" s="156"/>
      <c r="N48" s="156"/>
      <c r="O48" s="154" t="n">
        <f aca="false">SUM(P48:Z48)</f>
        <v>0</v>
      </c>
      <c r="P48" s="156"/>
      <c r="Q48" s="156"/>
      <c r="R48" s="156"/>
      <c r="S48" s="156"/>
      <c r="T48" s="156"/>
      <c r="U48" s="157"/>
      <c r="V48" s="156"/>
      <c r="W48" s="156"/>
      <c r="X48" s="156"/>
      <c r="Y48" s="156"/>
      <c r="Z48" s="156"/>
      <c r="AA48" s="154" t="n">
        <f aca="false">SUM(AB48:AL48)</f>
        <v>0</v>
      </c>
      <c r="AB48" s="156"/>
      <c r="AC48" s="156"/>
      <c r="AD48" s="156"/>
      <c r="AE48" s="156"/>
      <c r="AF48" s="156"/>
      <c r="AG48" s="157"/>
      <c r="AH48" s="156"/>
      <c r="AI48" s="156"/>
      <c r="AJ48" s="156"/>
      <c r="AK48" s="156"/>
      <c r="AL48" s="156"/>
    </row>
    <row r="49" s="132" customFormat="true" ht="12.75" hidden="false" customHeight="false" outlineLevel="0" collapsed="false">
      <c r="A49" s="148" t="n">
        <v>38</v>
      </c>
      <c r="B49" s="149" t="s">
        <v>88</v>
      </c>
      <c r="C49" s="143" t="n">
        <f aca="false">SUM(C50)</f>
        <v>0</v>
      </c>
      <c r="D49" s="150" t="n">
        <f aca="false">SUM(D50)</f>
        <v>0</v>
      </c>
      <c r="E49" s="150" t="n">
        <f aca="false">SUM(E50)</f>
        <v>0</v>
      </c>
      <c r="F49" s="150" t="n">
        <f aca="false">SUM(F50)</f>
        <v>0</v>
      </c>
      <c r="G49" s="150" t="n">
        <f aca="false">SUM(G50)</f>
        <v>0</v>
      </c>
      <c r="H49" s="150" t="n">
        <f aca="false">SUM(H50)</f>
        <v>0</v>
      </c>
      <c r="I49" s="160"/>
      <c r="J49" s="150" t="n">
        <f aca="false">SUM(J50)</f>
        <v>0</v>
      </c>
      <c r="K49" s="150" t="n">
        <f aca="false">SUM(K50)</f>
        <v>0</v>
      </c>
      <c r="L49" s="150" t="n">
        <f aca="false">SUM(L50)</f>
        <v>0</v>
      </c>
      <c r="M49" s="150" t="n">
        <f aca="false">SUM(M50)</f>
        <v>0</v>
      </c>
      <c r="N49" s="150" t="n">
        <f aca="false">SUM(N50)</f>
        <v>0</v>
      </c>
      <c r="O49" s="143" t="n">
        <f aca="false">SUM(O50)</f>
        <v>0</v>
      </c>
      <c r="P49" s="150" t="n">
        <f aca="false">SUM(P50)</f>
        <v>0</v>
      </c>
      <c r="Q49" s="150" t="n">
        <f aca="false">SUM(Q50)</f>
        <v>0</v>
      </c>
      <c r="R49" s="150" t="n">
        <f aca="false">SUM(R50)</f>
        <v>0</v>
      </c>
      <c r="S49" s="150" t="n">
        <f aca="false">SUM(S50)</f>
        <v>0</v>
      </c>
      <c r="T49" s="150" t="n">
        <f aca="false">SUM(T50)</f>
        <v>0</v>
      </c>
      <c r="U49" s="160"/>
      <c r="V49" s="150" t="n">
        <f aca="false">SUM(V50)</f>
        <v>0</v>
      </c>
      <c r="W49" s="150" t="n">
        <f aca="false">SUM(W50)</f>
        <v>0</v>
      </c>
      <c r="X49" s="150" t="n">
        <f aca="false">SUM(X50)</f>
        <v>0</v>
      </c>
      <c r="Y49" s="150" t="n">
        <f aca="false">SUM(Y50)</f>
        <v>0</v>
      </c>
      <c r="Z49" s="150" t="n">
        <f aca="false">SUM(Z50)</f>
        <v>0</v>
      </c>
      <c r="AA49" s="143" t="n">
        <f aca="false">SUM(AA50)</f>
        <v>0</v>
      </c>
      <c r="AB49" s="150" t="n">
        <f aca="false">SUM(AB50)</f>
        <v>0</v>
      </c>
      <c r="AC49" s="150" t="n">
        <f aca="false">SUM(AC50)</f>
        <v>0</v>
      </c>
      <c r="AD49" s="150" t="n">
        <f aca="false">SUM(AD50)</f>
        <v>0</v>
      </c>
      <c r="AE49" s="150" t="n">
        <f aca="false">SUM(AE50)</f>
        <v>0</v>
      </c>
      <c r="AF49" s="150" t="n">
        <f aca="false">SUM(AF50)</f>
        <v>0</v>
      </c>
      <c r="AG49" s="160"/>
      <c r="AH49" s="150" t="n">
        <f aca="false">SUM(AH50)</f>
        <v>0</v>
      </c>
      <c r="AI49" s="150" t="n">
        <f aca="false">SUM(AI50)</f>
        <v>0</v>
      </c>
      <c r="AJ49" s="150" t="n">
        <f aca="false">SUM(AJ50)</f>
        <v>0</v>
      </c>
      <c r="AK49" s="150" t="n">
        <f aca="false">SUM(AK50)</f>
        <v>0</v>
      </c>
      <c r="AL49" s="150" t="n">
        <f aca="false">SUM(AL50)</f>
        <v>0</v>
      </c>
    </row>
    <row r="50" customFormat="false" ht="12.75" hidden="false" customHeight="false" outlineLevel="0" collapsed="false">
      <c r="A50" s="152" t="n">
        <v>381</v>
      </c>
      <c r="B50" s="153" t="s">
        <v>89</v>
      </c>
      <c r="C50" s="154" t="n">
        <f aca="false">SUM(D50:N50)</f>
        <v>0</v>
      </c>
      <c r="D50" s="156"/>
      <c r="E50" s="156"/>
      <c r="F50" s="156"/>
      <c r="G50" s="156"/>
      <c r="H50" s="156"/>
      <c r="I50" s="157"/>
      <c r="J50" s="156"/>
      <c r="K50" s="156"/>
      <c r="L50" s="156"/>
      <c r="M50" s="156"/>
      <c r="N50" s="156"/>
      <c r="O50" s="154" t="n">
        <f aca="false">SUM(P50:Z50)</f>
        <v>0</v>
      </c>
      <c r="P50" s="156"/>
      <c r="Q50" s="156"/>
      <c r="R50" s="156"/>
      <c r="S50" s="156"/>
      <c r="T50" s="156"/>
      <c r="U50" s="157"/>
      <c r="V50" s="156"/>
      <c r="W50" s="156"/>
      <c r="X50" s="156"/>
      <c r="Y50" s="156"/>
      <c r="Z50" s="156"/>
      <c r="AA50" s="154" t="n">
        <f aca="false">SUM(AB50:AL50)</f>
        <v>0</v>
      </c>
      <c r="AB50" s="156"/>
      <c r="AC50" s="156"/>
      <c r="AD50" s="156"/>
      <c r="AE50" s="156"/>
      <c r="AF50" s="156"/>
      <c r="AG50" s="157"/>
      <c r="AH50" s="156"/>
      <c r="AI50" s="156"/>
      <c r="AJ50" s="156"/>
      <c r="AK50" s="156"/>
      <c r="AL50" s="156"/>
    </row>
    <row r="51" s="132" customFormat="true" ht="25.5" hidden="false" customHeight="true" outlineLevel="0" collapsed="false">
      <c r="A51" s="145"/>
      <c r="B51" s="146" t="s">
        <v>90</v>
      </c>
      <c r="C51" s="143" t="n">
        <f aca="false">SUM(C52)</f>
        <v>0</v>
      </c>
      <c r="D51" s="147" t="n">
        <f aca="false">SUM(D52)</f>
        <v>0</v>
      </c>
      <c r="E51" s="147" t="n">
        <f aca="false">SUM(E52)</f>
        <v>0</v>
      </c>
      <c r="F51" s="147" t="n">
        <f aca="false">SUM(F52)</f>
        <v>0</v>
      </c>
      <c r="G51" s="147" t="n">
        <f aca="false">SUM(G52)</f>
        <v>0</v>
      </c>
      <c r="H51" s="147" t="n">
        <f aca="false">SUM(H52)</f>
        <v>0</v>
      </c>
      <c r="I51" s="161"/>
      <c r="J51" s="147" t="n">
        <f aca="false">SUM(J52)</f>
        <v>0</v>
      </c>
      <c r="K51" s="147" t="n">
        <f aca="false">SUM(K52)</f>
        <v>0</v>
      </c>
      <c r="L51" s="147" t="n">
        <f aca="false">SUM(L52)</f>
        <v>0</v>
      </c>
      <c r="M51" s="147" t="n">
        <f aca="false">SUM(M52)</f>
        <v>0</v>
      </c>
      <c r="N51" s="147" t="n">
        <f aca="false">SUM(N52)</f>
        <v>0</v>
      </c>
      <c r="O51" s="143" t="n">
        <f aca="false">SUM(O52)</f>
        <v>0</v>
      </c>
      <c r="P51" s="147" t="n">
        <f aca="false">SUM(P52)</f>
        <v>0</v>
      </c>
      <c r="Q51" s="147" t="n">
        <f aca="false">SUM(Q52)</f>
        <v>0</v>
      </c>
      <c r="R51" s="147" t="n">
        <f aca="false">SUM(R52)</f>
        <v>0</v>
      </c>
      <c r="S51" s="147" t="n">
        <f aca="false">SUM(S52)</f>
        <v>0</v>
      </c>
      <c r="T51" s="147" t="n">
        <f aca="false">SUM(T52)</f>
        <v>0</v>
      </c>
      <c r="U51" s="161"/>
      <c r="V51" s="147" t="n">
        <f aca="false">SUM(V52)</f>
        <v>0</v>
      </c>
      <c r="W51" s="147" t="n">
        <f aca="false">SUM(W52)</f>
        <v>0</v>
      </c>
      <c r="X51" s="147" t="n">
        <f aca="false">SUM(X52)</f>
        <v>0</v>
      </c>
      <c r="Y51" s="147" t="n">
        <f aca="false">SUM(Y52)</f>
        <v>0</v>
      </c>
      <c r="Z51" s="147" t="n">
        <f aca="false">SUM(Z52)</f>
        <v>0</v>
      </c>
      <c r="AA51" s="143" t="n">
        <f aca="false">SUM(AA52)</f>
        <v>0</v>
      </c>
      <c r="AB51" s="147" t="n">
        <f aca="false">SUM(AB52)</f>
        <v>0</v>
      </c>
      <c r="AC51" s="147" t="n">
        <f aca="false">SUM(AC52)</f>
        <v>0</v>
      </c>
      <c r="AD51" s="147" t="n">
        <f aca="false">SUM(AD52)</f>
        <v>0</v>
      </c>
      <c r="AE51" s="147" t="n">
        <f aca="false">SUM(AE52)</f>
        <v>0</v>
      </c>
      <c r="AF51" s="147" t="n">
        <f aca="false">SUM(AF52)</f>
        <v>0</v>
      </c>
      <c r="AG51" s="161"/>
      <c r="AH51" s="147" t="n">
        <f aca="false">SUM(AH52)</f>
        <v>0</v>
      </c>
      <c r="AI51" s="147" t="n">
        <f aca="false">SUM(AI52)</f>
        <v>0</v>
      </c>
      <c r="AJ51" s="147" t="n">
        <f aca="false">SUM(AJ52)</f>
        <v>0</v>
      </c>
      <c r="AK51" s="147" t="n">
        <f aca="false">SUM(AK52)</f>
        <v>0</v>
      </c>
      <c r="AL51" s="147" t="n">
        <f aca="false">SUM(AL52)</f>
        <v>0</v>
      </c>
    </row>
    <row r="52" s="132" customFormat="true" ht="12.75" hidden="false" customHeight="false" outlineLevel="0" collapsed="false">
      <c r="A52" s="148" t="n">
        <v>3</v>
      </c>
      <c r="B52" s="149" t="s">
        <v>61</v>
      </c>
      <c r="C52" s="143" t="n">
        <f aca="false">SUM(C53)</f>
        <v>0</v>
      </c>
      <c r="D52" s="150" t="n">
        <f aca="false">SUM(D53)</f>
        <v>0</v>
      </c>
      <c r="E52" s="150" t="n">
        <f aca="false">SUM(E53)</f>
        <v>0</v>
      </c>
      <c r="F52" s="150" t="n">
        <f aca="false">SUM(F53)</f>
        <v>0</v>
      </c>
      <c r="G52" s="150" t="n">
        <f aca="false">SUM(G53)</f>
        <v>0</v>
      </c>
      <c r="H52" s="150" t="n">
        <f aca="false">SUM(H53)</f>
        <v>0</v>
      </c>
      <c r="I52" s="160"/>
      <c r="J52" s="150" t="n">
        <f aca="false">SUM(J53)</f>
        <v>0</v>
      </c>
      <c r="K52" s="150" t="n">
        <f aca="false">SUM(K53)</f>
        <v>0</v>
      </c>
      <c r="L52" s="150" t="n">
        <f aca="false">SUM(L53)</f>
        <v>0</v>
      </c>
      <c r="M52" s="150" t="n">
        <f aca="false">SUM(M53)</f>
        <v>0</v>
      </c>
      <c r="N52" s="150" t="n">
        <f aca="false">SUM(N53)</f>
        <v>0</v>
      </c>
      <c r="O52" s="143" t="n">
        <f aca="false">SUM(O53)</f>
        <v>0</v>
      </c>
      <c r="P52" s="150" t="n">
        <f aca="false">SUM(P53)</f>
        <v>0</v>
      </c>
      <c r="Q52" s="150" t="n">
        <f aca="false">SUM(Q53)</f>
        <v>0</v>
      </c>
      <c r="R52" s="150" t="n">
        <f aca="false">SUM(R53)</f>
        <v>0</v>
      </c>
      <c r="S52" s="150" t="n">
        <f aca="false">SUM(S53)</f>
        <v>0</v>
      </c>
      <c r="T52" s="150" t="n">
        <f aca="false">SUM(T53)</f>
        <v>0</v>
      </c>
      <c r="U52" s="160"/>
      <c r="V52" s="150" t="n">
        <f aca="false">SUM(V53)</f>
        <v>0</v>
      </c>
      <c r="W52" s="150" t="n">
        <f aca="false">SUM(W53)</f>
        <v>0</v>
      </c>
      <c r="X52" s="150" t="n">
        <f aca="false">SUM(X53)</f>
        <v>0</v>
      </c>
      <c r="Y52" s="150" t="n">
        <f aca="false">SUM(Y53)</f>
        <v>0</v>
      </c>
      <c r="Z52" s="150" t="n">
        <f aca="false">SUM(Z53)</f>
        <v>0</v>
      </c>
      <c r="AA52" s="143" t="n">
        <f aca="false">SUM(AA53)</f>
        <v>0</v>
      </c>
      <c r="AB52" s="150" t="n">
        <f aca="false">SUM(AB53)</f>
        <v>0</v>
      </c>
      <c r="AC52" s="150" t="n">
        <f aca="false">SUM(AC53)</f>
        <v>0</v>
      </c>
      <c r="AD52" s="150" t="n">
        <f aca="false">SUM(AD53)</f>
        <v>0</v>
      </c>
      <c r="AE52" s="150" t="n">
        <f aca="false">SUM(AE53)</f>
        <v>0</v>
      </c>
      <c r="AF52" s="150" t="n">
        <f aca="false">SUM(AF53)</f>
        <v>0</v>
      </c>
      <c r="AG52" s="160"/>
      <c r="AH52" s="150" t="n">
        <f aca="false">SUM(AH53)</f>
        <v>0</v>
      </c>
      <c r="AI52" s="150" t="n">
        <f aca="false">SUM(AI53)</f>
        <v>0</v>
      </c>
      <c r="AJ52" s="150" t="n">
        <f aca="false">SUM(AJ53)</f>
        <v>0</v>
      </c>
      <c r="AK52" s="150" t="n">
        <f aca="false">SUM(AK53)</f>
        <v>0</v>
      </c>
      <c r="AL52" s="150" t="n">
        <f aca="false">SUM(AL53)</f>
        <v>0</v>
      </c>
    </row>
    <row r="53" s="132" customFormat="true" ht="12.75" hidden="false" customHeight="false" outlineLevel="0" collapsed="false">
      <c r="A53" s="148" t="n">
        <v>32</v>
      </c>
      <c r="B53" s="149" t="s">
        <v>66</v>
      </c>
      <c r="C53" s="143" t="n">
        <f aca="false">SUM(C54)</f>
        <v>0</v>
      </c>
      <c r="D53" s="150" t="n">
        <f aca="false">SUM(D54)</f>
        <v>0</v>
      </c>
      <c r="E53" s="150" t="n">
        <f aca="false">SUM(E54)</f>
        <v>0</v>
      </c>
      <c r="F53" s="150" t="n">
        <f aca="false">SUM(F54)</f>
        <v>0</v>
      </c>
      <c r="G53" s="150" t="n">
        <f aca="false">SUM(G54)</f>
        <v>0</v>
      </c>
      <c r="H53" s="150" t="n">
        <f aca="false">SUM(H54)</f>
        <v>0</v>
      </c>
      <c r="I53" s="160"/>
      <c r="J53" s="150" t="n">
        <f aca="false">SUM(J54)</f>
        <v>0</v>
      </c>
      <c r="K53" s="150" t="n">
        <f aca="false">SUM(K54)</f>
        <v>0</v>
      </c>
      <c r="L53" s="150" t="n">
        <f aca="false">SUM(L54)</f>
        <v>0</v>
      </c>
      <c r="M53" s="150" t="n">
        <f aca="false">SUM(M54)</f>
        <v>0</v>
      </c>
      <c r="N53" s="150" t="n">
        <f aca="false">SUM(N54)</f>
        <v>0</v>
      </c>
      <c r="O53" s="143" t="n">
        <f aca="false">SUM(O54)</f>
        <v>0</v>
      </c>
      <c r="P53" s="150" t="n">
        <f aca="false">SUM(P54)</f>
        <v>0</v>
      </c>
      <c r="Q53" s="150" t="n">
        <f aca="false">SUM(Q54)</f>
        <v>0</v>
      </c>
      <c r="R53" s="150" t="n">
        <f aca="false">SUM(R54)</f>
        <v>0</v>
      </c>
      <c r="S53" s="150" t="n">
        <f aca="false">SUM(S54)</f>
        <v>0</v>
      </c>
      <c r="T53" s="150" t="n">
        <f aca="false">SUM(T54)</f>
        <v>0</v>
      </c>
      <c r="U53" s="160"/>
      <c r="V53" s="150" t="n">
        <f aca="false">SUM(V54)</f>
        <v>0</v>
      </c>
      <c r="W53" s="150" t="n">
        <f aca="false">SUM(W54)</f>
        <v>0</v>
      </c>
      <c r="X53" s="150" t="n">
        <f aca="false">SUM(X54)</f>
        <v>0</v>
      </c>
      <c r="Y53" s="150" t="n">
        <f aca="false">SUM(Y54)</f>
        <v>0</v>
      </c>
      <c r="Z53" s="150" t="n">
        <f aca="false">SUM(Z54)</f>
        <v>0</v>
      </c>
      <c r="AA53" s="143" t="n">
        <f aca="false">SUM(AA54)</f>
        <v>0</v>
      </c>
      <c r="AB53" s="150" t="n">
        <f aca="false">SUM(AB54)</f>
        <v>0</v>
      </c>
      <c r="AC53" s="150" t="n">
        <f aca="false">SUM(AC54)</f>
        <v>0</v>
      </c>
      <c r="AD53" s="150" t="n">
        <f aca="false">SUM(AD54)</f>
        <v>0</v>
      </c>
      <c r="AE53" s="150" t="n">
        <f aca="false">SUM(AE54)</f>
        <v>0</v>
      </c>
      <c r="AF53" s="150" t="n">
        <f aca="false">SUM(AF54)</f>
        <v>0</v>
      </c>
      <c r="AG53" s="160"/>
      <c r="AH53" s="150" t="n">
        <f aca="false">SUM(AH54)</f>
        <v>0</v>
      </c>
      <c r="AI53" s="150" t="n">
        <f aca="false">SUM(AI54)</f>
        <v>0</v>
      </c>
      <c r="AJ53" s="150" t="n">
        <f aca="false">SUM(AJ54)</f>
        <v>0</v>
      </c>
      <c r="AK53" s="150" t="n">
        <f aca="false">SUM(AK54)</f>
        <v>0</v>
      </c>
      <c r="AL53" s="150" t="n">
        <f aca="false">SUM(AL54)</f>
        <v>0</v>
      </c>
    </row>
    <row r="54" customFormat="false" ht="12.75" hidden="false" customHeight="false" outlineLevel="0" collapsed="false">
      <c r="A54" s="152" t="n">
        <v>323</v>
      </c>
      <c r="B54" s="153" t="s">
        <v>69</v>
      </c>
      <c r="C54" s="154" t="n">
        <f aca="false">SUM(D54:N54)</f>
        <v>0</v>
      </c>
      <c r="D54" s="156"/>
      <c r="E54" s="156"/>
      <c r="F54" s="156"/>
      <c r="G54" s="156"/>
      <c r="H54" s="156"/>
      <c r="I54" s="157"/>
      <c r="J54" s="156"/>
      <c r="K54" s="156"/>
      <c r="L54" s="156"/>
      <c r="M54" s="156"/>
      <c r="N54" s="156"/>
      <c r="O54" s="154" t="n">
        <f aca="false">SUM(P54:Z54)</f>
        <v>0</v>
      </c>
      <c r="P54" s="156"/>
      <c r="Q54" s="156"/>
      <c r="R54" s="156"/>
      <c r="S54" s="156"/>
      <c r="T54" s="156"/>
      <c r="U54" s="157"/>
      <c r="V54" s="156"/>
      <c r="W54" s="156"/>
      <c r="X54" s="156"/>
      <c r="Y54" s="156"/>
      <c r="Z54" s="156"/>
      <c r="AA54" s="154" t="n">
        <f aca="false">SUM(AB54:AL54)</f>
        <v>0</v>
      </c>
      <c r="AB54" s="156"/>
      <c r="AC54" s="156"/>
      <c r="AD54" s="156"/>
      <c r="AE54" s="156"/>
      <c r="AF54" s="156"/>
      <c r="AG54" s="157"/>
      <c r="AH54" s="156"/>
      <c r="AI54" s="156"/>
      <c r="AJ54" s="156"/>
      <c r="AK54" s="156"/>
      <c r="AL54" s="156"/>
    </row>
    <row r="55" s="132" customFormat="true" ht="25.5" hidden="false" customHeight="true" outlineLevel="0" collapsed="false">
      <c r="A55" s="145"/>
      <c r="B55" s="146" t="s">
        <v>91</v>
      </c>
      <c r="C55" s="143" t="n">
        <f aca="false">SUM(C56)</f>
        <v>82158</v>
      </c>
      <c r="D55" s="147" t="n">
        <f aca="false">SUM(D56)</f>
        <v>0</v>
      </c>
      <c r="E55" s="147" t="n">
        <f aca="false">SUM(E56)</f>
        <v>41079</v>
      </c>
      <c r="F55" s="147" t="n">
        <f aca="false">SUM(F56)</f>
        <v>0</v>
      </c>
      <c r="G55" s="147" t="n">
        <f aca="false">SUM(G56)</f>
        <v>0</v>
      </c>
      <c r="H55" s="147" t="n">
        <f aca="false">SUM(H56)</f>
        <v>0</v>
      </c>
      <c r="I55" s="161"/>
      <c r="J55" s="147" t="n">
        <f aca="false">SUM(J56)</f>
        <v>41079</v>
      </c>
      <c r="K55" s="147" t="n">
        <f aca="false">SUM(K56)</f>
        <v>0</v>
      </c>
      <c r="L55" s="147" t="n">
        <f aca="false">SUM(L56)</f>
        <v>0</v>
      </c>
      <c r="M55" s="147" t="n">
        <f aca="false">SUM(M56)</f>
        <v>0</v>
      </c>
      <c r="N55" s="147" t="n">
        <f aca="false">SUM(N56)</f>
        <v>0</v>
      </c>
      <c r="O55" s="143" t="n">
        <f aca="false">SUM(O56)</f>
        <v>82158</v>
      </c>
      <c r="P55" s="147" t="n">
        <f aca="false">SUM(P56)</f>
        <v>0</v>
      </c>
      <c r="Q55" s="147" t="n">
        <f aca="false">SUM(Q56)</f>
        <v>41079</v>
      </c>
      <c r="R55" s="147" t="n">
        <f aca="false">SUM(R56)</f>
        <v>0</v>
      </c>
      <c r="S55" s="147" t="n">
        <f aca="false">SUM(S56)</f>
        <v>0</v>
      </c>
      <c r="T55" s="147" t="n">
        <f aca="false">SUM(T56)</f>
        <v>0</v>
      </c>
      <c r="U55" s="161"/>
      <c r="V55" s="147" t="n">
        <f aca="false">SUM(V56)</f>
        <v>41079</v>
      </c>
      <c r="W55" s="147" t="n">
        <f aca="false">SUM(W56)</f>
        <v>0</v>
      </c>
      <c r="X55" s="147" t="n">
        <f aca="false">SUM(X56)</f>
        <v>0</v>
      </c>
      <c r="Y55" s="147" t="n">
        <f aca="false">SUM(Y56)</f>
        <v>0</v>
      </c>
      <c r="Z55" s="147" t="n">
        <f aca="false">SUM(Z56)</f>
        <v>0</v>
      </c>
      <c r="AA55" s="143" t="n">
        <f aca="false">SUM(AA56)</f>
        <v>82158</v>
      </c>
      <c r="AB55" s="147" t="n">
        <f aca="false">SUM(AB56)</f>
        <v>0</v>
      </c>
      <c r="AC55" s="147" t="n">
        <f aca="false">SUM(AC56)</f>
        <v>41079</v>
      </c>
      <c r="AD55" s="147" t="n">
        <f aca="false">SUM(AD56)</f>
        <v>0</v>
      </c>
      <c r="AE55" s="147" t="n">
        <f aca="false">SUM(AE56)</f>
        <v>0</v>
      </c>
      <c r="AF55" s="147" t="n">
        <f aca="false">SUM(AF56)</f>
        <v>0</v>
      </c>
      <c r="AG55" s="161"/>
      <c r="AH55" s="147" t="n">
        <f aca="false">SUM(AH56)</f>
        <v>41079</v>
      </c>
      <c r="AI55" s="147" t="n">
        <f aca="false">SUM(AI56)</f>
        <v>0</v>
      </c>
      <c r="AJ55" s="147" t="n">
        <f aca="false">SUM(AJ56)</f>
        <v>0</v>
      </c>
      <c r="AK55" s="147" t="n">
        <f aca="false">SUM(AK56)</f>
        <v>0</v>
      </c>
      <c r="AL55" s="147" t="n">
        <f aca="false">SUM(AL56)</f>
        <v>0</v>
      </c>
    </row>
    <row r="56" s="132" customFormat="true" ht="12.75" hidden="false" customHeight="false" outlineLevel="0" collapsed="false">
      <c r="A56" s="148" t="n">
        <v>3</v>
      </c>
      <c r="B56" s="149" t="s">
        <v>61</v>
      </c>
      <c r="C56" s="143" t="n">
        <f aca="false">SUM(C57,C61)</f>
        <v>82158</v>
      </c>
      <c r="D56" s="150" t="n">
        <f aca="false">SUM(D57,D61)</f>
        <v>0</v>
      </c>
      <c r="E56" s="150" t="n">
        <f aca="false">SUM(E57,E61)</f>
        <v>41079</v>
      </c>
      <c r="F56" s="150" t="n">
        <f aca="false">SUM(F57,F61)</f>
        <v>0</v>
      </c>
      <c r="G56" s="150" t="n">
        <f aca="false">SUM(G57,G61)</f>
        <v>0</v>
      </c>
      <c r="H56" s="150" t="n">
        <f aca="false">SUM(H57,H61)</f>
        <v>0</v>
      </c>
      <c r="I56" s="160"/>
      <c r="J56" s="150" t="n">
        <f aca="false">SUM(J57,J61)</f>
        <v>41079</v>
      </c>
      <c r="K56" s="150" t="n">
        <f aca="false">SUM(K57,K61)</f>
        <v>0</v>
      </c>
      <c r="L56" s="150" t="n">
        <f aca="false">SUM(L57,L61)</f>
        <v>0</v>
      </c>
      <c r="M56" s="150" t="n">
        <f aca="false">SUM(M57,M61)</f>
        <v>0</v>
      </c>
      <c r="N56" s="150" t="n">
        <f aca="false">SUM(N57,N61)</f>
        <v>0</v>
      </c>
      <c r="O56" s="143" t="n">
        <f aca="false">SUM(O57,O61)</f>
        <v>82158</v>
      </c>
      <c r="P56" s="150" t="n">
        <f aca="false">SUM(P57,P61)</f>
        <v>0</v>
      </c>
      <c r="Q56" s="150" t="n">
        <f aca="false">SUM(Q57,Q61)</f>
        <v>41079</v>
      </c>
      <c r="R56" s="150" t="n">
        <f aca="false">SUM(R57,R61)</f>
        <v>0</v>
      </c>
      <c r="S56" s="150" t="n">
        <f aca="false">SUM(S57,S61)</f>
        <v>0</v>
      </c>
      <c r="T56" s="150" t="n">
        <f aca="false">SUM(T57,T61)</f>
        <v>0</v>
      </c>
      <c r="U56" s="160"/>
      <c r="V56" s="150" t="n">
        <f aca="false">SUM(V57,V61)</f>
        <v>41079</v>
      </c>
      <c r="W56" s="150" t="n">
        <f aca="false">SUM(W57,W61)</f>
        <v>0</v>
      </c>
      <c r="X56" s="150" t="n">
        <f aca="false">SUM(X57,X61)</f>
        <v>0</v>
      </c>
      <c r="Y56" s="150" t="n">
        <f aca="false">SUM(Y57,Y61)</f>
        <v>0</v>
      </c>
      <c r="Z56" s="150" t="n">
        <f aca="false">SUM(Z57,Z61)</f>
        <v>0</v>
      </c>
      <c r="AA56" s="143" t="n">
        <f aca="false">SUM(AA57,AA61)</f>
        <v>82158</v>
      </c>
      <c r="AB56" s="150" t="n">
        <f aca="false">SUM(AB57,AB61)</f>
        <v>0</v>
      </c>
      <c r="AC56" s="150" t="n">
        <f aca="false">SUM(AC57,AC61)</f>
        <v>41079</v>
      </c>
      <c r="AD56" s="150" t="n">
        <f aca="false">SUM(AD57,AD61)</f>
        <v>0</v>
      </c>
      <c r="AE56" s="150" t="n">
        <f aca="false">SUM(AE57,AE61)</f>
        <v>0</v>
      </c>
      <c r="AF56" s="150" t="n">
        <f aca="false">SUM(AF57,AF61)</f>
        <v>0</v>
      </c>
      <c r="AG56" s="160"/>
      <c r="AH56" s="150" t="n">
        <f aca="false">SUM(AH57,AH61)</f>
        <v>41079</v>
      </c>
      <c r="AI56" s="150" t="n">
        <f aca="false">SUM(AI57,AI61)</f>
        <v>0</v>
      </c>
      <c r="AJ56" s="150" t="n">
        <f aca="false">SUM(AJ57,AJ61)</f>
        <v>0</v>
      </c>
      <c r="AK56" s="150" t="n">
        <f aca="false">SUM(AK57,AK61)</f>
        <v>0</v>
      </c>
      <c r="AL56" s="150" t="n">
        <f aca="false">SUM(AL57,AL61)</f>
        <v>0</v>
      </c>
    </row>
    <row r="57" s="132" customFormat="true" ht="12.75" hidden="false" customHeight="false" outlineLevel="0" collapsed="false">
      <c r="A57" s="148" t="n">
        <v>31</v>
      </c>
      <c r="B57" s="149" t="s">
        <v>62</v>
      </c>
      <c r="C57" s="143" t="n">
        <f aca="false">SUM(C58:C60)</f>
        <v>77048</v>
      </c>
      <c r="D57" s="150" t="n">
        <f aca="false">SUM(D58:D60)</f>
        <v>0</v>
      </c>
      <c r="E57" s="150" t="n">
        <f aca="false">SUM(E58:E60)</f>
        <v>38524</v>
      </c>
      <c r="F57" s="150" t="n">
        <v>0</v>
      </c>
      <c r="G57" s="150" t="n">
        <f aca="false">SUM(G58:G60)</f>
        <v>0</v>
      </c>
      <c r="H57" s="150" t="n">
        <f aca="false">SUM(H58:H60)</f>
        <v>0</v>
      </c>
      <c r="I57" s="160"/>
      <c r="J57" s="150" t="n">
        <f aca="false">SUM(J58:J60)</f>
        <v>38524</v>
      </c>
      <c r="K57" s="150" t="n">
        <f aca="false">SUM(K58:K60)</f>
        <v>0</v>
      </c>
      <c r="L57" s="150" t="n">
        <f aca="false">SUM(L58:L60)</f>
        <v>0</v>
      </c>
      <c r="M57" s="150" t="n">
        <f aca="false">SUM(M58:M60)</f>
        <v>0</v>
      </c>
      <c r="N57" s="150" t="n">
        <f aca="false">SUM(N58:N60)</f>
        <v>0</v>
      </c>
      <c r="O57" s="143" t="n">
        <f aca="false">SUM(O58:O60)</f>
        <v>77048</v>
      </c>
      <c r="P57" s="150" t="n">
        <f aca="false">SUM(P58:P60)</f>
        <v>0</v>
      </c>
      <c r="Q57" s="150" t="n">
        <f aca="false">SUM(Q58:Q60)</f>
        <v>38524</v>
      </c>
      <c r="R57" s="150" t="n">
        <v>0</v>
      </c>
      <c r="S57" s="150" t="n">
        <f aca="false">SUM(S58:S60)</f>
        <v>0</v>
      </c>
      <c r="T57" s="150" t="n">
        <f aca="false">SUM(T58:T60)</f>
        <v>0</v>
      </c>
      <c r="U57" s="160"/>
      <c r="V57" s="150" t="n">
        <f aca="false">SUM(V58:V60)</f>
        <v>38524</v>
      </c>
      <c r="W57" s="150" t="n">
        <f aca="false">SUM(W58:W60)</f>
        <v>0</v>
      </c>
      <c r="X57" s="150" t="n">
        <f aca="false">SUM(X58:X60)</f>
        <v>0</v>
      </c>
      <c r="Y57" s="150" t="n">
        <f aca="false">SUM(Y58:Y60)</f>
        <v>0</v>
      </c>
      <c r="Z57" s="150" t="n">
        <f aca="false">SUM(Z58:Z60)</f>
        <v>0</v>
      </c>
      <c r="AA57" s="143" t="n">
        <f aca="false">SUM(AA58:AA60)</f>
        <v>77048</v>
      </c>
      <c r="AB57" s="150" t="n">
        <f aca="false">SUM(AB58:AB60)</f>
        <v>0</v>
      </c>
      <c r="AC57" s="150" t="n">
        <f aca="false">SUM(AC58:AC60)</f>
        <v>38524</v>
      </c>
      <c r="AD57" s="150" t="n">
        <v>0</v>
      </c>
      <c r="AE57" s="150" t="n">
        <f aca="false">SUM(AE58:AE60)</f>
        <v>0</v>
      </c>
      <c r="AF57" s="150" t="n">
        <f aca="false">SUM(AF58:AF60)</f>
        <v>0</v>
      </c>
      <c r="AG57" s="160"/>
      <c r="AH57" s="150" t="n">
        <f aca="false">SUM(AH58:AH60)</f>
        <v>38524</v>
      </c>
      <c r="AI57" s="150" t="n">
        <f aca="false">SUM(AI58:AI60)</f>
        <v>0</v>
      </c>
      <c r="AJ57" s="150" t="n">
        <f aca="false">SUM(AJ58:AJ60)</f>
        <v>0</v>
      </c>
      <c r="AK57" s="150" t="n">
        <f aca="false">SUM(AK58:AK60)</f>
        <v>0</v>
      </c>
      <c r="AL57" s="150" t="n">
        <f aca="false">SUM(AL58:AL60)</f>
        <v>0</v>
      </c>
    </row>
    <row r="58" customFormat="false" ht="12.75" hidden="false" customHeight="false" outlineLevel="0" collapsed="false">
      <c r="A58" s="152" t="n">
        <v>311</v>
      </c>
      <c r="B58" s="153" t="s">
        <v>63</v>
      </c>
      <c r="C58" s="154" t="n">
        <f aca="false">SUM(D58:N58)</f>
        <v>65740</v>
      </c>
      <c r="D58" s="156"/>
      <c r="E58" s="156" t="n">
        <v>32870</v>
      </c>
      <c r="F58" s="156"/>
      <c r="G58" s="156"/>
      <c r="H58" s="156"/>
      <c r="I58" s="157"/>
      <c r="J58" s="156" t="n">
        <v>32870</v>
      </c>
      <c r="K58" s="156"/>
      <c r="L58" s="156"/>
      <c r="M58" s="156"/>
      <c r="N58" s="156"/>
      <c r="O58" s="154" t="n">
        <f aca="false">SUM(P58:Z58)</f>
        <v>65740</v>
      </c>
      <c r="P58" s="156"/>
      <c r="Q58" s="156" t="n">
        <v>32870</v>
      </c>
      <c r="R58" s="156"/>
      <c r="S58" s="156"/>
      <c r="T58" s="156"/>
      <c r="U58" s="157"/>
      <c r="V58" s="156" t="n">
        <v>32870</v>
      </c>
      <c r="W58" s="156"/>
      <c r="X58" s="156"/>
      <c r="Y58" s="156"/>
      <c r="Z58" s="156"/>
      <c r="AA58" s="154" t="n">
        <f aca="false">SUM(AB58:AL58)</f>
        <v>65740</v>
      </c>
      <c r="AB58" s="156"/>
      <c r="AC58" s="156" t="n">
        <v>32870</v>
      </c>
      <c r="AD58" s="156"/>
      <c r="AE58" s="156"/>
      <c r="AF58" s="156"/>
      <c r="AG58" s="157"/>
      <c r="AH58" s="156" t="n">
        <v>32870</v>
      </c>
      <c r="AI58" s="156"/>
      <c r="AJ58" s="156"/>
      <c r="AK58" s="156"/>
      <c r="AL58" s="156"/>
    </row>
    <row r="59" customFormat="false" ht="12.75" hidden="false" customHeight="false" outlineLevel="0" collapsed="false">
      <c r="A59" s="152" t="n">
        <v>312</v>
      </c>
      <c r="B59" s="153" t="s">
        <v>64</v>
      </c>
      <c r="C59" s="154" t="n">
        <f aca="false">SUM(D59:N59)</f>
        <v>0</v>
      </c>
      <c r="D59" s="156"/>
      <c r="E59" s="156"/>
      <c r="F59" s="156"/>
      <c r="G59" s="156"/>
      <c r="H59" s="156"/>
      <c r="I59" s="157"/>
      <c r="J59" s="156"/>
      <c r="K59" s="156"/>
      <c r="L59" s="156"/>
      <c r="M59" s="156"/>
      <c r="N59" s="156"/>
      <c r="O59" s="154" t="n">
        <f aca="false">SUM(P59:Z59)</f>
        <v>0</v>
      </c>
      <c r="P59" s="156"/>
      <c r="Q59" s="156"/>
      <c r="R59" s="156"/>
      <c r="S59" s="156"/>
      <c r="T59" s="156"/>
      <c r="U59" s="157"/>
      <c r="V59" s="156"/>
      <c r="W59" s="156"/>
      <c r="X59" s="156"/>
      <c r="Y59" s="156"/>
      <c r="Z59" s="156"/>
      <c r="AA59" s="154" t="n">
        <f aca="false">SUM(AB59:AL59)</f>
        <v>0</v>
      </c>
      <c r="AB59" s="156"/>
      <c r="AC59" s="156"/>
      <c r="AD59" s="156"/>
      <c r="AE59" s="156"/>
      <c r="AF59" s="156"/>
      <c r="AG59" s="157"/>
      <c r="AH59" s="156"/>
      <c r="AI59" s="156"/>
      <c r="AJ59" s="156"/>
      <c r="AK59" s="156"/>
      <c r="AL59" s="156"/>
    </row>
    <row r="60" customFormat="false" ht="12.75" hidden="false" customHeight="false" outlineLevel="0" collapsed="false">
      <c r="A60" s="152" t="n">
        <v>313</v>
      </c>
      <c r="B60" s="153" t="s">
        <v>65</v>
      </c>
      <c r="C60" s="154" t="n">
        <f aca="false">SUM(D60:N60)</f>
        <v>11308</v>
      </c>
      <c r="D60" s="156"/>
      <c r="E60" s="156" t="n">
        <v>5654</v>
      </c>
      <c r="F60" s="156"/>
      <c r="G60" s="156"/>
      <c r="H60" s="156"/>
      <c r="I60" s="157"/>
      <c r="J60" s="156" t="n">
        <v>5654</v>
      </c>
      <c r="K60" s="156"/>
      <c r="L60" s="156"/>
      <c r="M60" s="156"/>
      <c r="N60" s="156"/>
      <c r="O60" s="154" t="n">
        <f aca="false">SUM(P60:Z60)</f>
        <v>11308</v>
      </c>
      <c r="P60" s="156"/>
      <c r="Q60" s="156" t="n">
        <v>5654</v>
      </c>
      <c r="R60" s="156"/>
      <c r="S60" s="156"/>
      <c r="T60" s="156"/>
      <c r="U60" s="157"/>
      <c r="V60" s="156" t="n">
        <v>5654</v>
      </c>
      <c r="W60" s="156"/>
      <c r="X60" s="156"/>
      <c r="Y60" s="156"/>
      <c r="Z60" s="156"/>
      <c r="AA60" s="154" t="n">
        <f aca="false">SUM(AB60:AL60)</f>
        <v>11308</v>
      </c>
      <c r="AB60" s="156"/>
      <c r="AC60" s="156" t="n">
        <v>5654</v>
      </c>
      <c r="AD60" s="156"/>
      <c r="AE60" s="156"/>
      <c r="AF60" s="156"/>
      <c r="AG60" s="157"/>
      <c r="AH60" s="156" t="n">
        <v>5654</v>
      </c>
      <c r="AI60" s="156"/>
      <c r="AJ60" s="156"/>
      <c r="AK60" s="156"/>
      <c r="AL60" s="156"/>
    </row>
    <row r="61" s="132" customFormat="true" ht="12.75" hidden="false" customHeight="false" outlineLevel="0" collapsed="false">
      <c r="A61" s="148" t="n">
        <v>32</v>
      </c>
      <c r="B61" s="149" t="s">
        <v>66</v>
      </c>
      <c r="C61" s="143" t="n">
        <f aca="false">SUM(C62:C63)</f>
        <v>5110</v>
      </c>
      <c r="D61" s="150" t="n">
        <f aca="false">SUM(D62:D63)</f>
        <v>0</v>
      </c>
      <c r="E61" s="150" t="n">
        <f aca="false">SUM(E62:E63)</f>
        <v>2555</v>
      </c>
      <c r="F61" s="150" t="n">
        <f aca="false">SUM(F62:F63)</f>
        <v>0</v>
      </c>
      <c r="G61" s="150" t="n">
        <f aca="false">SUM(G62:G63)</f>
        <v>0</v>
      </c>
      <c r="H61" s="150" t="n">
        <f aca="false">SUM(H62:H63)</f>
        <v>0</v>
      </c>
      <c r="I61" s="160"/>
      <c r="J61" s="150" t="n">
        <f aca="false">SUM(J62:J63)</f>
        <v>2555</v>
      </c>
      <c r="K61" s="150" t="n">
        <f aca="false">SUM(K62:K63)</f>
        <v>0</v>
      </c>
      <c r="L61" s="150" t="n">
        <f aca="false">SUM(L62:L63)</f>
        <v>0</v>
      </c>
      <c r="M61" s="150" t="n">
        <f aca="false">SUM(M62:M63)</f>
        <v>0</v>
      </c>
      <c r="N61" s="150" t="n">
        <f aca="false">SUM(N62:N63)</f>
        <v>0</v>
      </c>
      <c r="O61" s="143" t="n">
        <f aca="false">SUM(O62:O63)</f>
        <v>5110</v>
      </c>
      <c r="P61" s="150" t="n">
        <f aca="false">SUM(P62:P63)</f>
        <v>0</v>
      </c>
      <c r="Q61" s="150" t="n">
        <f aca="false">SUM(Q62:Q63)</f>
        <v>2555</v>
      </c>
      <c r="R61" s="150" t="n">
        <f aca="false">SUM(R62:R63)</f>
        <v>0</v>
      </c>
      <c r="S61" s="150" t="n">
        <f aca="false">SUM(S62:S63)</f>
        <v>0</v>
      </c>
      <c r="T61" s="150" t="n">
        <f aca="false">SUM(T62:T63)</f>
        <v>0</v>
      </c>
      <c r="U61" s="160"/>
      <c r="V61" s="150" t="n">
        <f aca="false">SUM(V62:V63)</f>
        <v>2555</v>
      </c>
      <c r="W61" s="150" t="n">
        <f aca="false">SUM(W62:W63)</f>
        <v>0</v>
      </c>
      <c r="X61" s="150" t="n">
        <f aca="false">SUM(X62:X63)</f>
        <v>0</v>
      </c>
      <c r="Y61" s="150" t="n">
        <f aca="false">SUM(Y62:Y63)</f>
        <v>0</v>
      </c>
      <c r="Z61" s="150" t="n">
        <f aca="false">SUM(Z62:Z63)</f>
        <v>0</v>
      </c>
      <c r="AA61" s="143" t="n">
        <f aca="false">SUM(AA62:AA63)</f>
        <v>5110</v>
      </c>
      <c r="AB61" s="150" t="n">
        <f aca="false">SUM(AB62:AB63)</f>
        <v>0</v>
      </c>
      <c r="AC61" s="150" t="n">
        <f aca="false">SUM(AC62:AC63)</f>
        <v>2555</v>
      </c>
      <c r="AD61" s="150" t="n">
        <f aca="false">SUM(AD62:AD63)</f>
        <v>0</v>
      </c>
      <c r="AE61" s="150" t="n">
        <f aca="false">SUM(AE62:AE63)</f>
        <v>0</v>
      </c>
      <c r="AF61" s="150" t="n">
        <f aca="false">SUM(AF62:AF63)</f>
        <v>0</v>
      </c>
      <c r="AG61" s="160"/>
      <c r="AH61" s="150" t="n">
        <f aca="false">SUM(AH62:AH63)</f>
        <v>2555</v>
      </c>
      <c r="AI61" s="150" t="n">
        <f aca="false">SUM(AI62:AI63)</f>
        <v>0</v>
      </c>
      <c r="AJ61" s="150" t="n">
        <f aca="false">SUM(AJ62:AJ63)</f>
        <v>0</v>
      </c>
      <c r="AK61" s="150" t="n">
        <f aca="false">SUM(AK62:AK63)</f>
        <v>0</v>
      </c>
      <c r="AL61" s="150" t="n">
        <f aca="false">SUM(AL62:AL63)</f>
        <v>0</v>
      </c>
    </row>
    <row r="62" customFormat="false" ht="12.75" hidden="false" customHeight="false" outlineLevel="0" collapsed="false">
      <c r="A62" s="152" t="n">
        <v>321</v>
      </c>
      <c r="B62" s="153" t="s">
        <v>67</v>
      </c>
      <c r="C62" s="154" t="n">
        <f aca="false">SUM(D62:N62)</f>
        <v>5110</v>
      </c>
      <c r="D62" s="156"/>
      <c r="E62" s="156" t="n">
        <v>2555</v>
      </c>
      <c r="F62" s="156"/>
      <c r="G62" s="156"/>
      <c r="H62" s="156"/>
      <c r="I62" s="157"/>
      <c r="J62" s="156" t="n">
        <v>2555</v>
      </c>
      <c r="K62" s="156"/>
      <c r="L62" s="156"/>
      <c r="M62" s="156"/>
      <c r="N62" s="156"/>
      <c r="O62" s="154" t="n">
        <f aca="false">SUM(P62:Z62)</f>
        <v>5110</v>
      </c>
      <c r="P62" s="156"/>
      <c r="Q62" s="156" t="n">
        <v>2555</v>
      </c>
      <c r="R62" s="156"/>
      <c r="S62" s="156"/>
      <c r="T62" s="156"/>
      <c r="U62" s="157"/>
      <c r="V62" s="156" t="n">
        <v>2555</v>
      </c>
      <c r="W62" s="156"/>
      <c r="X62" s="156"/>
      <c r="Y62" s="156"/>
      <c r="Z62" s="156"/>
      <c r="AA62" s="154" t="n">
        <f aca="false">SUM(AB62:AL62)</f>
        <v>5110</v>
      </c>
      <c r="AB62" s="156"/>
      <c r="AC62" s="156" t="n">
        <v>2555</v>
      </c>
      <c r="AD62" s="156"/>
      <c r="AE62" s="156"/>
      <c r="AF62" s="156"/>
      <c r="AG62" s="157"/>
      <c r="AH62" s="156" t="n">
        <v>2555</v>
      </c>
      <c r="AI62" s="156"/>
      <c r="AJ62" s="156"/>
      <c r="AK62" s="156"/>
      <c r="AL62" s="156"/>
    </row>
    <row r="63" customFormat="false" ht="12.75" hidden="false" customHeight="false" outlineLevel="0" collapsed="false">
      <c r="A63" s="152" t="n">
        <v>323</v>
      </c>
      <c r="B63" s="153" t="s">
        <v>69</v>
      </c>
      <c r="C63" s="154" t="n">
        <f aca="false">SUM(D63:N63)</f>
        <v>0</v>
      </c>
      <c r="D63" s="156"/>
      <c r="E63" s="156"/>
      <c r="F63" s="156"/>
      <c r="G63" s="156"/>
      <c r="H63" s="156"/>
      <c r="I63" s="157"/>
      <c r="J63" s="156"/>
      <c r="K63" s="156"/>
      <c r="L63" s="156"/>
      <c r="M63" s="156"/>
      <c r="N63" s="156"/>
      <c r="O63" s="154" t="n">
        <f aca="false">SUM(P63:Z63)</f>
        <v>0</v>
      </c>
      <c r="P63" s="156"/>
      <c r="Q63" s="156"/>
      <c r="R63" s="156"/>
      <c r="S63" s="156"/>
      <c r="T63" s="156"/>
      <c r="U63" s="157"/>
      <c r="V63" s="156"/>
      <c r="W63" s="156"/>
      <c r="X63" s="156"/>
      <c r="Y63" s="156"/>
      <c r="Z63" s="156"/>
      <c r="AA63" s="154" t="n">
        <f aca="false">SUM(AB63:AL63)</f>
        <v>0</v>
      </c>
      <c r="AB63" s="156"/>
      <c r="AC63" s="156"/>
      <c r="AD63" s="156"/>
      <c r="AE63" s="156"/>
      <c r="AF63" s="156"/>
      <c r="AG63" s="157"/>
      <c r="AH63" s="156"/>
      <c r="AI63" s="156"/>
      <c r="AJ63" s="156"/>
      <c r="AK63" s="156"/>
      <c r="AL63" s="156"/>
    </row>
    <row r="64" s="132" customFormat="true" ht="25.5" hidden="false" customHeight="true" outlineLevel="0" collapsed="false">
      <c r="A64" s="145"/>
      <c r="B64" s="146" t="s">
        <v>92</v>
      </c>
      <c r="C64" s="143" t="n">
        <f aca="false">SUM(C65)</f>
        <v>10000</v>
      </c>
      <c r="D64" s="147" t="n">
        <f aca="false">SUM(D65)</f>
        <v>0</v>
      </c>
      <c r="E64" s="147" t="n">
        <f aca="false">SUM(E65)</f>
        <v>0</v>
      </c>
      <c r="F64" s="147" t="n">
        <f aca="false">SUM(F65)</f>
        <v>10000</v>
      </c>
      <c r="G64" s="147" t="n">
        <f aca="false">SUM(G65)</f>
        <v>0</v>
      </c>
      <c r="H64" s="147" t="n">
        <f aca="false">SUM(H65)</f>
        <v>0</v>
      </c>
      <c r="I64" s="161"/>
      <c r="J64" s="147" t="n">
        <f aca="false">SUM(J65)</f>
        <v>0</v>
      </c>
      <c r="K64" s="147" t="n">
        <f aca="false">SUM(K65)</f>
        <v>0</v>
      </c>
      <c r="L64" s="147" t="n">
        <f aca="false">SUM(L65)</f>
        <v>0</v>
      </c>
      <c r="M64" s="147" t="n">
        <f aca="false">SUM(M65)</f>
        <v>0</v>
      </c>
      <c r="N64" s="147" t="n">
        <f aca="false">SUM(N65)</f>
        <v>0</v>
      </c>
      <c r="O64" s="143" t="n">
        <f aca="false">SUM(O65)</f>
        <v>10000</v>
      </c>
      <c r="P64" s="147" t="n">
        <f aca="false">SUM(P65)</f>
        <v>0</v>
      </c>
      <c r="Q64" s="147" t="n">
        <f aca="false">SUM(Q65)</f>
        <v>0</v>
      </c>
      <c r="R64" s="147" t="n">
        <f aca="false">SUM(R65)</f>
        <v>10000</v>
      </c>
      <c r="S64" s="147" t="n">
        <f aca="false">SUM(S65)</f>
        <v>0</v>
      </c>
      <c r="T64" s="147" t="n">
        <f aca="false">SUM(T65)</f>
        <v>0</v>
      </c>
      <c r="U64" s="161"/>
      <c r="V64" s="147" t="n">
        <f aca="false">SUM(V65)</f>
        <v>0</v>
      </c>
      <c r="W64" s="147" t="n">
        <f aca="false">SUM(W65)</f>
        <v>0</v>
      </c>
      <c r="X64" s="147" t="n">
        <f aca="false">SUM(X65)</f>
        <v>0</v>
      </c>
      <c r="Y64" s="147" t="n">
        <f aca="false">SUM(Y65)</f>
        <v>0</v>
      </c>
      <c r="Z64" s="147" t="n">
        <f aca="false">SUM(Z65)</f>
        <v>0</v>
      </c>
      <c r="AA64" s="143" t="n">
        <f aca="false">SUM(AA65)</f>
        <v>10000</v>
      </c>
      <c r="AB64" s="147" t="n">
        <f aca="false">SUM(AB65)</f>
        <v>0</v>
      </c>
      <c r="AC64" s="147" t="n">
        <f aca="false">SUM(AC65)</f>
        <v>0</v>
      </c>
      <c r="AD64" s="147" t="n">
        <f aca="false">SUM(AD65)</f>
        <v>10000</v>
      </c>
      <c r="AE64" s="147" t="n">
        <f aca="false">SUM(AE65)</f>
        <v>0</v>
      </c>
      <c r="AF64" s="147" t="n">
        <f aca="false">SUM(AF65)</f>
        <v>0</v>
      </c>
      <c r="AG64" s="161"/>
      <c r="AH64" s="147" t="n">
        <f aca="false">SUM(AH65)</f>
        <v>0</v>
      </c>
      <c r="AI64" s="147" t="n">
        <f aca="false">SUM(AI65)</f>
        <v>0</v>
      </c>
      <c r="AJ64" s="147" t="n">
        <f aca="false">SUM(AJ65)</f>
        <v>0</v>
      </c>
      <c r="AK64" s="147" t="n">
        <f aca="false">SUM(AK65)</f>
        <v>0</v>
      </c>
      <c r="AL64" s="147" t="n">
        <f aca="false">SUM(AL65)</f>
        <v>0</v>
      </c>
    </row>
    <row r="65" s="132" customFormat="true" ht="12.75" hidden="false" customHeight="false" outlineLevel="0" collapsed="false">
      <c r="A65" s="148" t="n">
        <v>3</v>
      </c>
      <c r="B65" s="149" t="s">
        <v>61</v>
      </c>
      <c r="C65" s="143" t="n">
        <f aca="false">SUM(C66,C68)</f>
        <v>10000</v>
      </c>
      <c r="D65" s="150" t="n">
        <f aca="false">SUM(D66,D68)</f>
        <v>0</v>
      </c>
      <c r="E65" s="150" t="n">
        <f aca="false">SUM(E66,E68)</f>
        <v>0</v>
      </c>
      <c r="F65" s="150" t="n">
        <f aca="false">SUM(F66,F68)</f>
        <v>10000</v>
      </c>
      <c r="G65" s="150" t="n">
        <f aca="false">SUM(G66,G68)</f>
        <v>0</v>
      </c>
      <c r="H65" s="150" t="n">
        <f aca="false">SUM(H66,H68)</f>
        <v>0</v>
      </c>
      <c r="I65" s="160" t="n">
        <f aca="false">SUM(I66,I68)</f>
        <v>0</v>
      </c>
      <c r="J65" s="150" t="n">
        <f aca="false">SUM(J66,J68)</f>
        <v>0</v>
      </c>
      <c r="K65" s="150" t="n">
        <f aca="false">SUM(K66,K68)</f>
        <v>0</v>
      </c>
      <c r="L65" s="150" t="n">
        <f aca="false">SUM(L66,L68)</f>
        <v>0</v>
      </c>
      <c r="M65" s="150" t="n">
        <f aca="false">SUM(M66,M68)</f>
        <v>0</v>
      </c>
      <c r="N65" s="150" t="n">
        <f aca="false">SUM(N66,N68)</f>
        <v>0</v>
      </c>
      <c r="O65" s="143" t="n">
        <f aca="false">SUM(O66,O68)</f>
        <v>10000</v>
      </c>
      <c r="P65" s="150" t="n">
        <f aca="false">SUM(P66,P68)</f>
        <v>0</v>
      </c>
      <c r="Q65" s="150" t="n">
        <f aca="false">SUM(Q66,Q68)</f>
        <v>0</v>
      </c>
      <c r="R65" s="150" t="n">
        <f aca="false">SUM(R66,R68)</f>
        <v>10000</v>
      </c>
      <c r="S65" s="150" t="n">
        <f aca="false">SUM(S66,S68)</f>
        <v>0</v>
      </c>
      <c r="T65" s="150" t="n">
        <f aca="false">SUM(T66,T68)</f>
        <v>0</v>
      </c>
      <c r="U65" s="160" t="n">
        <f aca="false">SUM(U66,U68)</f>
        <v>0</v>
      </c>
      <c r="V65" s="150" t="n">
        <f aca="false">SUM(V66,V68)</f>
        <v>0</v>
      </c>
      <c r="W65" s="150" t="n">
        <f aca="false">SUM(W66,W68)</f>
        <v>0</v>
      </c>
      <c r="X65" s="150" t="n">
        <f aca="false">SUM(X66,X68)</f>
        <v>0</v>
      </c>
      <c r="Y65" s="150" t="n">
        <f aca="false">SUM(Y66,Y68)</f>
        <v>0</v>
      </c>
      <c r="Z65" s="150" t="n">
        <f aca="false">SUM(Z66,Z68)</f>
        <v>0</v>
      </c>
      <c r="AA65" s="143" t="n">
        <f aca="false">SUM(AA66,AA68)</f>
        <v>10000</v>
      </c>
      <c r="AB65" s="150" t="n">
        <f aca="false">SUM(AB66,AB68)</f>
        <v>0</v>
      </c>
      <c r="AC65" s="150" t="n">
        <f aca="false">SUM(AC66,AC68)</f>
        <v>0</v>
      </c>
      <c r="AD65" s="150" t="n">
        <f aca="false">SUM(AD66,AD68)</f>
        <v>10000</v>
      </c>
      <c r="AE65" s="150" t="n">
        <f aca="false">SUM(AE66,AE68)</f>
        <v>0</v>
      </c>
      <c r="AF65" s="150" t="n">
        <f aca="false">SUM(AF66,AF68)</f>
        <v>0</v>
      </c>
      <c r="AG65" s="160" t="n">
        <f aca="false">SUM(AG66,AG68)</f>
        <v>0</v>
      </c>
      <c r="AH65" s="150" t="n">
        <f aca="false">SUM(AH66,AH68)</f>
        <v>0</v>
      </c>
      <c r="AI65" s="150" t="n">
        <f aca="false">SUM(AI66,AI68)</f>
        <v>0</v>
      </c>
      <c r="AJ65" s="150" t="n">
        <f aca="false">SUM(AJ66,AJ68)</f>
        <v>0</v>
      </c>
      <c r="AK65" s="150" t="n">
        <f aca="false">SUM(AK66,AK68)</f>
        <v>0</v>
      </c>
      <c r="AL65" s="150" t="n">
        <f aca="false">SUM(AL66,AL68)</f>
        <v>0</v>
      </c>
    </row>
    <row r="66" s="132" customFormat="true" ht="12.75" hidden="false" customHeight="false" outlineLevel="0" collapsed="false">
      <c r="A66" s="148" t="n">
        <v>32</v>
      </c>
      <c r="B66" s="149" t="s">
        <v>66</v>
      </c>
      <c r="C66" s="143" t="n">
        <f aca="false">SUM(C67)</f>
        <v>10000</v>
      </c>
      <c r="D66" s="150" t="n">
        <f aca="false">SUM(D67)</f>
        <v>0</v>
      </c>
      <c r="E66" s="150" t="n">
        <f aca="false">SUM(E67)</f>
        <v>0</v>
      </c>
      <c r="F66" s="150" t="n">
        <f aca="false">SUM(F67)</f>
        <v>10000</v>
      </c>
      <c r="G66" s="150" t="n">
        <f aca="false">SUM(G67)</f>
        <v>0</v>
      </c>
      <c r="H66" s="150" t="n">
        <f aca="false">SUM(H67)</f>
        <v>0</v>
      </c>
      <c r="I66" s="160"/>
      <c r="J66" s="150" t="n">
        <f aca="false">SUM(J67)</f>
        <v>0</v>
      </c>
      <c r="K66" s="150" t="n">
        <f aca="false">SUM(K67)</f>
        <v>0</v>
      </c>
      <c r="L66" s="150" t="n">
        <f aca="false">SUM(L67)</f>
        <v>0</v>
      </c>
      <c r="M66" s="150" t="n">
        <f aca="false">SUM(M67)</f>
        <v>0</v>
      </c>
      <c r="N66" s="150" t="n">
        <f aca="false">SUM(N67)</f>
        <v>0</v>
      </c>
      <c r="O66" s="143" t="n">
        <f aca="false">SUM(O67)</f>
        <v>10000</v>
      </c>
      <c r="P66" s="150" t="n">
        <f aca="false">SUM(P67)</f>
        <v>0</v>
      </c>
      <c r="Q66" s="150" t="n">
        <f aca="false">SUM(Q67)</f>
        <v>0</v>
      </c>
      <c r="R66" s="150" t="n">
        <f aca="false">SUM(R67)</f>
        <v>10000</v>
      </c>
      <c r="S66" s="150" t="n">
        <f aca="false">SUM(S67)</f>
        <v>0</v>
      </c>
      <c r="T66" s="150" t="n">
        <f aca="false">SUM(T67)</f>
        <v>0</v>
      </c>
      <c r="U66" s="160"/>
      <c r="V66" s="150" t="n">
        <f aca="false">SUM(V67)</f>
        <v>0</v>
      </c>
      <c r="W66" s="150" t="n">
        <f aca="false">SUM(W67)</f>
        <v>0</v>
      </c>
      <c r="X66" s="150" t="n">
        <f aca="false">SUM(X67)</f>
        <v>0</v>
      </c>
      <c r="Y66" s="150" t="n">
        <f aca="false">SUM(Y67)</f>
        <v>0</v>
      </c>
      <c r="Z66" s="150" t="n">
        <f aca="false">SUM(Z67)</f>
        <v>0</v>
      </c>
      <c r="AA66" s="143" t="n">
        <f aca="false">SUM(AA67)</f>
        <v>10000</v>
      </c>
      <c r="AB66" s="150" t="n">
        <f aca="false">SUM(AB67)</f>
        <v>0</v>
      </c>
      <c r="AC66" s="150" t="n">
        <f aca="false">SUM(AC67)</f>
        <v>0</v>
      </c>
      <c r="AD66" s="150" t="n">
        <f aca="false">SUM(AD67)</f>
        <v>10000</v>
      </c>
      <c r="AE66" s="150" t="n">
        <f aca="false">SUM(AE67)</f>
        <v>0</v>
      </c>
      <c r="AF66" s="150" t="n">
        <f aca="false">SUM(AF67)</f>
        <v>0</v>
      </c>
      <c r="AG66" s="160"/>
      <c r="AH66" s="150" t="n">
        <f aca="false">SUM(AH67)</f>
        <v>0</v>
      </c>
      <c r="AI66" s="150" t="n">
        <f aca="false">SUM(AI67)</f>
        <v>0</v>
      </c>
      <c r="AJ66" s="150" t="n">
        <f aca="false">SUM(AJ67)</f>
        <v>0</v>
      </c>
      <c r="AK66" s="150" t="n">
        <f aca="false">SUM(AK67)</f>
        <v>0</v>
      </c>
      <c r="AL66" s="150" t="n">
        <f aca="false">SUM(AL67)</f>
        <v>0</v>
      </c>
    </row>
    <row r="67" customFormat="false" ht="12.75" hidden="false" customHeight="false" outlineLevel="0" collapsed="false">
      <c r="A67" s="152" t="n">
        <v>323</v>
      </c>
      <c r="B67" s="153" t="s">
        <v>69</v>
      </c>
      <c r="C67" s="154" t="n">
        <f aca="false">SUM(D67:N67)</f>
        <v>10000</v>
      </c>
      <c r="D67" s="156"/>
      <c r="E67" s="156"/>
      <c r="F67" s="156" t="n">
        <v>10000</v>
      </c>
      <c r="G67" s="156"/>
      <c r="H67" s="156"/>
      <c r="I67" s="157"/>
      <c r="J67" s="156"/>
      <c r="K67" s="156"/>
      <c r="L67" s="156"/>
      <c r="M67" s="156"/>
      <c r="N67" s="156"/>
      <c r="O67" s="154" t="n">
        <f aca="false">SUM(P67:Z67)</f>
        <v>10000</v>
      </c>
      <c r="P67" s="156"/>
      <c r="Q67" s="156"/>
      <c r="R67" s="156" t="n">
        <v>10000</v>
      </c>
      <c r="S67" s="156"/>
      <c r="T67" s="156"/>
      <c r="U67" s="157"/>
      <c r="V67" s="156"/>
      <c r="W67" s="156"/>
      <c r="X67" s="156"/>
      <c r="Y67" s="156"/>
      <c r="Z67" s="156"/>
      <c r="AA67" s="154" t="n">
        <f aca="false">SUM(AB67:AL67)</f>
        <v>10000</v>
      </c>
      <c r="AB67" s="156"/>
      <c r="AC67" s="156"/>
      <c r="AD67" s="156" t="n">
        <v>10000</v>
      </c>
      <c r="AE67" s="156"/>
      <c r="AF67" s="156"/>
      <c r="AG67" s="157"/>
      <c r="AH67" s="156"/>
      <c r="AI67" s="156"/>
      <c r="AJ67" s="156"/>
      <c r="AK67" s="156"/>
      <c r="AL67" s="156"/>
    </row>
    <row r="68" s="132" customFormat="true" ht="25.5" hidden="false" customHeight="false" outlineLevel="0" collapsed="false">
      <c r="A68" s="148" t="n">
        <v>37</v>
      </c>
      <c r="B68" s="149" t="s">
        <v>93</v>
      </c>
      <c r="C68" s="143" t="n">
        <f aca="false">SUM(C69)</f>
        <v>0</v>
      </c>
      <c r="D68" s="150" t="n">
        <f aca="false">SUM(D69)</f>
        <v>0</v>
      </c>
      <c r="E68" s="150" t="n">
        <f aca="false">SUM(E69)</f>
        <v>0</v>
      </c>
      <c r="F68" s="150" t="n">
        <f aca="false">SUM(F69)</f>
        <v>0</v>
      </c>
      <c r="G68" s="150" t="n">
        <f aca="false">SUM(G69)</f>
        <v>0</v>
      </c>
      <c r="H68" s="150" t="n">
        <f aca="false">SUM(H69)</f>
        <v>0</v>
      </c>
      <c r="I68" s="160"/>
      <c r="J68" s="150" t="n">
        <f aca="false">SUM(J69)</f>
        <v>0</v>
      </c>
      <c r="K68" s="150" t="n">
        <f aca="false">SUM(K69)</f>
        <v>0</v>
      </c>
      <c r="L68" s="150" t="n">
        <f aca="false">SUM(L69)</f>
        <v>0</v>
      </c>
      <c r="M68" s="150" t="n">
        <f aca="false">SUM(M69)</f>
        <v>0</v>
      </c>
      <c r="N68" s="150" t="n">
        <f aca="false">SUM(N69)</f>
        <v>0</v>
      </c>
      <c r="O68" s="143" t="n">
        <f aca="false">SUM(O69)</f>
        <v>0</v>
      </c>
      <c r="P68" s="150" t="n">
        <f aca="false">SUM(P69)</f>
        <v>0</v>
      </c>
      <c r="Q68" s="150" t="n">
        <f aca="false">SUM(Q69)</f>
        <v>0</v>
      </c>
      <c r="R68" s="150" t="n">
        <f aca="false">SUM(R69)</f>
        <v>0</v>
      </c>
      <c r="S68" s="150" t="n">
        <f aca="false">SUM(S69)</f>
        <v>0</v>
      </c>
      <c r="T68" s="150" t="n">
        <f aca="false">SUM(T69)</f>
        <v>0</v>
      </c>
      <c r="U68" s="160"/>
      <c r="V68" s="150" t="n">
        <f aca="false">SUM(V69)</f>
        <v>0</v>
      </c>
      <c r="W68" s="150" t="n">
        <f aca="false">SUM(W69)</f>
        <v>0</v>
      </c>
      <c r="X68" s="150" t="n">
        <f aca="false">SUM(X69)</f>
        <v>0</v>
      </c>
      <c r="Y68" s="150" t="n">
        <f aca="false">SUM(Y69)</f>
        <v>0</v>
      </c>
      <c r="Z68" s="150" t="n">
        <f aca="false">SUM(Z69)</f>
        <v>0</v>
      </c>
      <c r="AA68" s="143" t="n">
        <f aca="false">SUM(AA69)</f>
        <v>0</v>
      </c>
      <c r="AB68" s="150" t="n">
        <f aca="false">SUM(AB69)</f>
        <v>0</v>
      </c>
      <c r="AC68" s="150" t="n">
        <f aca="false">SUM(AC69)</f>
        <v>0</v>
      </c>
      <c r="AD68" s="150" t="n">
        <f aca="false">SUM(AD69)</f>
        <v>0</v>
      </c>
      <c r="AE68" s="150" t="n">
        <f aca="false">SUM(AE69)</f>
        <v>0</v>
      </c>
      <c r="AF68" s="150" t="n">
        <f aca="false">SUM(AF69)</f>
        <v>0</v>
      </c>
      <c r="AG68" s="160"/>
      <c r="AH68" s="150" t="n">
        <f aca="false">SUM(AH69)</f>
        <v>0</v>
      </c>
      <c r="AI68" s="150" t="n">
        <f aca="false">SUM(AI69)</f>
        <v>0</v>
      </c>
      <c r="AJ68" s="150" t="n">
        <f aca="false">SUM(AJ69)</f>
        <v>0</v>
      </c>
      <c r="AK68" s="150" t="n">
        <f aca="false">SUM(AK69)</f>
        <v>0</v>
      </c>
      <c r="AL68" s="150" t="n">
        <f aca="false">SUM(AL69)</f>
        <v>0</v>
      </c>
    </row>
    <row r="69" customFormat="false" ht="25.5" hidden="false" customHeight="false" outlineLevel="0" collapsed="false">
      <c r="A69" s="152" t="n">
        <v>372</v>
      </c>
      <c r="B69" s="153" t="s">
        <v>94</v>
      </c>
      <c r="C69" s="154" t="n">
        <f aca="false">SUM(D69:N69)</f>
        <v>0</v>
      </c>
      <c r="D69" s="156"/>
      <c r="E69" s="156"/>
      <c r="F69" s="156"/>
      <c r="G69" s="156"/>
      <c r="H69" s="156"/>
      <c r="I69" s="157"/>
      <c r="J69" s="156"/>
      <c r="K69" s="156"/>
      <c r="L69" s="156"/>
      <c r="M69" s="156"/>
      <c r="N69" s="156"/>
      <c r="O69" s="154" t="n">
        <f aca="false">SUM(P69:Z69)</f>
        <v>0</v>
      </c>
      <c r="P69" s="156"/>
      <c r="Q69" s="156"/>
      <c r="R69" s="156"/>
      <c r="S69" s="156"/>
      <c r="T69" s="156"/>
      <c r="U69" s="157"/>
      <c r="V69" s="156"/>
      <c r="W69" s="156"/>
      <c r="X69" s="156"/>
      <c r="Y69" s="156"/>
      <c r="Z69" s="156"/>
      <c r="AA69" s="154" t="n">
        <f aca="false">SUM(AB69:AL69)</f>
        <v>0</v>
      </c>
      <c r="AB69" s="156"/>
      <c r="AC69" s="156"/>
      <c r="AD69" s="156"/>
      <c r="AE69" s="156"/>
      <c r="AF69" s="156"/>
      <c r="AG69" s="157"/>
      <c r="AH69" s="156"/>
      <c r="AI69" s="156"/>
      <c r="AJ69" s="156"/>
      <c r="AK69" s="156"/>
      <c r="AL69" s="156"/>
    </row>
    <row r="70" s="132" customFormat="true" ht="12.75" hidden="false" customHeight="false" outlineLevel="0" collapsed="false">
      <c r="A70" s="145"/>
      <c r="B70" s="146" t="s">
        <v>95</v>
      </c>
      <c r="C70" s="143"/>
      <c r="D70" s="147"/>
      <c r="E70" s="147"/>
      <c r="F70" s="147"/>
      <c r="G70" s="147"/>
      <c r="H70" s="147"/>
      <c r="I70" s="161"/>
      <c r="J70" s="147"/>
      <c r="K70" s="147"/>
      <c r="L70" s="147"/>
      <c r="M70" s="147"/>
      <c r="N70" s="162"/>
      <c r="O70" s="143"/>
      <c r="P70" s="147"/>
      <c r="Q70" s="147"/>
      <c r="R70" s="147"/>
      <c r="S70" s="147"/>
      <c r="T70" s="147"/>
      <c r="U70" s="161"/>
      <c r="V70" s="147"/>
      <c r="W70" s="147"/>
      <c r="X70" s="147"/>
      <c r="Y70" s="147"/>
      <c r="Z70" s="162"/>
      <c r="AA70" s="143"/>
      <c r="AB70" s="147"/>
      <c r="AC70" s="147"/>
      <c r="AD70" s="147"/>
      <c r="AE70" s="147"/>
      <c r="AF70" s="147"/>
      <c r="AG70" s="161"/>
      <c r="AH70" s="147"/>
      <c r="AI70" s="147"/>
      <c r="AJ70" s="147"/>
      <c r="AK70" s="147"/>
      <c r="AL70" s="162"/>
    </row>
    <row r="71" s="132" customFormat="true" ht="38.25" hidden="false" customHeight="false" outlineLevel="0" collapsed="false">
      <c r="A71" s="141"/>
      <c r="B71" s="142" t="s">
        <v>96</v>
      </c>
      <c r="C71" s="143" t="n">
        <f aca="false">SUM(C72,C79)</f>
        <v>80554.9</v>
      </c>
      <c r="D71" s="144" t="n">
        <f aca="false">SUM(D72,D79)</f>
        <v>0</v>
      </c>
      <c r="E71" s="144" t="n">
        <f aca="false">SUM(E72,E79)</f>
        <v>15411.5</v>
      </c>
      <c r="F71" s="144" t="n">
        <f aca="false">SUM(F72,F79)</f>
        <v>65143.4</v>
      </c>
      <c r="G71" s="144" t="n">
        <f aca="false">SUM(G72,G79)</f>
        <v>0</v>
      </c>
      <c r="H71" s="144" t="n">
        <f aca="false">SUM(H72,H79)</f>
        <v>0</v>
      </c>
      <c r="I71" s="163"/>
      <c r="J71" s="144" t="n">
        <f aca="false">SUM(J72,J79)</f>
        <v>0</v>
      </c>
      <c r="K71" s="144" t="n">
        <f aca="false">SUM(K72,K79)</f>
        <v>0</v>
      </c>
      <c r="L71" s="144" t="n">
        <f aca="false">SUM(L72,L79)</f>
        <v>0</v>
      </c>
      <c r="M71" s="144" t="n">
        <f aca="false">SUM(M72,M79)</f>
        <v>0</v>
      </c>
      <c r="N71" s="164" t="n">
        <f aca="false">SUM(N72,N79)</f>
        <v>0</v>
      </c>
      <c r="O71" s="143" t="n">
        <f aca="false">SUM(O72,O79)</f>
        <v>101020</v>
      </c>
      <c r="P71" s="144" t="n">
        <f aca="false">SUM(P72,P79)</f>
        <v>0</v>
      </c>
      <c r="Q71" s="144" t="n">
        <f aca="false">SUM(Q72,Q79)</f>
        <v>18863</v>
      </c>
      <c r="R71" s="144" t="n">
        <f aca="false">SUM(R72,R79)</f>
        <v>82157</v>
      </c>
      <c r="S71" s="144" t="n">
        <f aca="false">SUM(S72,S79)</f>
        <v>0</v>
      </c>
      <c r="T71" s="144" t="n">
        <f aca="false">SUM(T72,T79)</f>
        <v>0</v>
      </c>
      <c r="U71" s="163"/>
      <c r="V71" s="144" t="n">
        <f aca="false">SUM(V72,V79)</f>
        <v>0</v>
      </c>
      <c r="W71" s="144" t="n">
        <f aca="false">SUM(W72,W79)</f>
        <v>0</v>
      </c>
      <c r="X71" s="144" t="n">
        <f aca="false">SUM(X72,X79)</f>
        <v>0</v>
      </c>
      <c r="Y71" s="144" t="n">
        <f aca="false">SUM(Y72,Y79)</f>
        <v>0</v>
      </c>
      <c r="Z71" s="164" t="n">
        <f aca="false">SUM(Z72,Z79)</f>
        <v>0</v>
      </c>
      <c r="AA71" s="143" t="n">
        <f aca="false">SUM(AA72,AA79)</f>
        <v>101020</v>
      </c>
      <c r="AB71" s="144" t="n">
        <f aca="false">SUM(AB72,AB79)</f>
        <v>0</v>
      </c>
      <c r="AC71" s="144" t="n">
        <f aca="false">SUM(AC72,AC79)</f>
        <v>18863</v>
      </c>
      <c r="AD71" s="144" t="n">
        <f aca="false">SUM(AD72,AD79)</f>
        <v>82157</v>
      </c>
      <c r="AE71" s="144" t="n">
        <f aca="false">SUM(AE72,AE79)</f>
        <v>0</v>
      </c>
      <c r="AF71" s="144" t="n">
        <f aca="false">SUM(AF72,AF79)</f>
        <v>0</v>
      </c>
      <c r="AG71" s="163"/>
      <c r="AH71" s="144" t="n">
        <f aca="false">SUM(AH72,AH79)</f>
        <v>0</v>
      </c>
      <c r="AI71" s="144" t="n">
        <f aca="false">SUM(AI72,AI79)</f>
        <v>0</v>
      </c>
      <c r="AJ71" s="144" t="n">
        <f aca="false">SUM(AJ72,AJ79)</f>
        <v>0</v>
      </c>
      <c r="AK71" s="144" t="n">
        <f aca="false">SUM(AK72,AK79)</f>
        <v>0</v>
      </c>
      <c r="AL71" s="164" t="n">
        <f aca="false">SUM(AL72,AL79)</f>
        <v>0</v>
      </c>
    </row>
    <row r="72" s="132" customFormat="true" ht="25.5" hidden="false" customHeight="true" outlineLevel="0" collapsed="false">
      <c r="A72" s="145"/>
      <c r="B72" s="146" t="s">
        <v>97</v>
      </c>
      <c r="C72" s="143" t="n">
        <f aca="false">SUM(C73,C76)</f>
        <v>0</v>
      </c>
      <c r="D72" s="147" t="n">
        <f aca="false">SUM(D73,D76)</f>
        <v>0</v>
      </c>
      <c r="E72" s="147" t="n">
        <f aca="false">SUM(E73,E76)</f>
        <v>0</v>
      </c>
      <c r="F72" s="147" t="n">
        <f aca="false">SUM(F73,F76)</f>
        <v>0</v>
      </c>
      <c r="G72" s="147" t="n">
        <f aca="false">SUM(G73,G76)</f>
        <v>0</v>
      </c>
      <c r="H72" s="147" t="n">
        <f aca="false">SUM(H73,H76)</f>
        <v>0</v>
      </c>
      <c r="I72" s="161"/>
      <c r="J72" s="147" t="n">
        <f aca="false">SUM(J73,J76)</f>
        <v>0</v>
      </c>
      <c r="K72" s="147" t="n">
        <f aca="false">SUM(K73,K76)</f>
        <v>0</v>
      </c>
      <c r="L72" s="147" t="n">
        <f aca="false">SUM(L73,L76)</f>
        <v>0</v>
      </c>
      <c r="M72" s="147" t="n">
        <f aca="false">SUM(M73,M76)</f>
        <v>0</v>
      </c>
      <c r="N72" s="162" t="n">
        <f aca="false">SUM(N73,N76)</f>
        <v>0</v>
      </c>
      <c r="O72" s="143" t="n">
        <f aca="false">SUM(O73,O76)</f>
        <v>0</v>
      </c>
      <c r="P72" s="147" t="n">
        <f aca="false">SUM(P73,P76)</f>
        <v>0</v>
      </c>
      <c r="Q72" s="147" t="n">
        <f aca="false">SUM(Q73,Q76)</f>
        <v>0</v>
      </c>
      <c r="R72" s="147" t="n">
        <f aca="false">SUM(R73,R76)</f>
        <v>0</v>
      </c>
      <c r="S72" s="147" t="n">
        <f aca="false">SUM(S73,S76)</f>
        <v>0</v>
      </c>
      <c r="T72" s="147" t="n">
        <f aca="false">SUM(T73,T76)</f>
        <v>0</v>
      </c>
      <c r="U72" s="161"/>
      <c r="V72" s="147" t="n">
        <f aca="false">SUM(V73,V76)</f>
        <v>0</v>
      </c>
      <c r="W72" s="147" t="n">
        <f aca="false">SUM(W73,W76)</f>
        <v>0</v>
      </c>
      <c r="X72" s="147" t="n">
        <f aca="false">SUM(X73,X76)</f>
        <v>0</v>
      </c>
      <c r="Y72" s="147" t="n">
        <f aca="false">SUM(Y73,Y76)</f>
        <v>0</v>
      </c>
      <c r="Z72" s="162" t="n">
        <f aca="false">SUM(Z73,Z76)</f>
        <v>0</v>
      </c>
      <c r="AA72" s="143" t="n">
        <f aca="false">SUM(AA73,AA76)</f>
        <v>0</v>
      </c>
      <c r="AB72" s="147" t="n">
        <f aca="false">SUM(AB73,AB76)</f>
        <v>0</v>
      </c>
      <c r="AC72" s="147" t="n">
        <f aca="false">SUM(AC73,AC76)</f>
        <v>0</v>
      </c>
      <c r="AD72" s="147" t="n">
        <f aca="false">SUM(AD73,AD76)</f>
        <v>0</v>
      </c>
      <c r="AE72" s="147" t="n">
        <f aca="false">SUM(AE73,AE76)</f>
        <v>0</v>
      </c>
      <c r="AF72" s="147" t="n">
        <f aca="false">SUM(AF73,AF76)</f>
        <v>0</v>
      </c>
      <c r="AG72" s="161"/>
      <c r="AH72" s="147" t="n">
        <f aca="false">SUM(AH73,AH76)</f>
        <v>0</v>
      </c>
      <c r="AI72" s="147" t="n">
        <f aca="false">SUM(AI73,AI76)</f>
        <v>0</v>
      </c>
      <c r="AJ72" s="147" t="n">
        <f aca="false">SUM(AJ73,AJ76)</f>
        <v>0</v>
      </c>
      <c r="AK72" s="147" t="n">
        <f aca="false">SUM(AK73,AK76)</f>
        <v>0</v>
      </c>
      <c r="AL72" s="162" t="n">
        <f aca="false">SUM(AL73,AL76)</f>
        <v>0</v>
      </c>
    </row>
    <row r="73" s="132" customFormat="true" ht="12.75" hidden="false" customHeight="false" outlineLevel="0" collapsed="false">
      <c r="A73" s="148" t="n">
        <v>3</v>
      </c>
      <c r="B73" s="149" t="s">
        <v>61</v>
      </c>
      <c r="C73" s="143" t="n">
        <f aca="false">SUM(C74)</f>
        <v>0</v>
      </c>
      <c r="D73" s="150" t="n">
        <f aca="false">SUM(D74)</f>
        <v>0</v>
      </c>
      <c r="E73" s="150" t="n">
        <f aca="false">SUM(E74)</f>
        <v>0</v>
      </c>
      <c r="F73" s="150" t="n">
        <f aca="false">SUM(F74)</f>
        <v>0</v>
      </c>
      <c r="G73" s="150" t="n">
        <f aca="false">SUM(G74)</f>
        <v>0</v>
      </c>
      <c r="H73" s="150" t="n">
        <f aca="false">SUM(H74)</f>
        <v>0</v>
      </c>
      <c r="I73" s="160"/>
      <c r="J73" s="150" t="n">
        <f aca="false">SUM(J74)</f>
        <v>0</v>
      </c>
      <c r="K73" s="150" t="n">
        <f aca="false">SUM(K74)</f>
        <v>0</v>
      </c>
      <c r="L73" s="150" t="n">
        <f aca="false">SUM(L74)</f>
        <v>0</v>
      </c>
      <c r="M73" s="150" t="n">
        <f aca="false">SUM(M74)</f>
        <v>0</v>
      </c>
      <c r="N73" s="165" t="n">
        <f aca="false">SUM(N74)</f>
        <v>0</v>
      </c>
      <c r="O73" s="143" t="n">
        <f aca="false">SUM(O74)</f>
        <v>0</v>
      </c>
      <c r="P73" s="150" t="n">
        <f aca="false">SUM(P74)</f>
        <v>0</v>
      </c>
      <c r="Q73" s="150" t="n">
        <f aca="false">SUM(Q74)</f>
        <v>0</v>
      </c>
      <c r="R73" s="150" t="n">
        <f aca="false">SUM(R74)</f>
        <v>0</v>
      </c>
      <c r="S73" s="150" t="n">
        <f aca="false">SUM(S74)</f>
        <v>0</v>
      </c>
      <c r="T73" s="150" t="n">
        <f aca="false">SUM(T74)</f>
        <v>0</v>
      </c>
      <c r="U73" s="160"/>
      <c r="V73" s="150" t="n">
        <f aca="false">SUM(V74)</f>
        <v>0</v>
      </c>
      <c r="W73" s="150" t="n">
        <f aca="false">SUM(W74)</f>
        <v>0</v>
      </c>
      <c r="X73" s="150" t="n">
        <f aca="false">SUM(X74)</f>
        <v>0</v>
      </c>
      <c r="Y73" s="150" t="n">
        <f aca="false">SUM(Y74)</f>
        <v>0</v>
      </c>
      <c r="Z73" s="165" t="n">
        <f aca="false">SUM(Z74)</f>
        <v>0</v>
      </c>
      <c r="AA73" s="143" t="n">
        <f aca="false">SUM(AA74)</f>
        <v>0</v>
      </c>
      <c r="AB73" s="150" t="n">
        <f aca="false">SUM(AB74)</f>
        <v>0</v>
      </c>
      <c r="AC73" s="150" t="n">
        <f aca="false">SUM(AC74)</f>
        <v>0</v>
      </c>
      <c r="AD73" s="150" t="n">
        <f aca="false">SUM(AD74)</f>
        <v>0</v>
      </c>
      <c r="AE73" s="150" t="n">
        <f aca="false">SUM(AE74)</f>
        <v>0</v>
      </c>
      <c r="AF73" s="150" t="n">
        <f aca="false">SUM(AF74)</f>
        <v>0</v>
      </c>
      <c r="AG73" s="160"/>
      <c r="AH73" s="150" t="n">
        <f aca="false">SUM(AH74)</f>
        <v>0</v>
      </c>
      <c r="AI73" s="150" t="n">
        <f aca="false">SUM(AI74)</f>
        <v>0</v>
      </c>
      <c r="AJ73" s="150" t="n">
        <f aca="false">SUM(AJ74)</f>
        <v>0</v>
      </c>
      <c r="AK73" s="150" t="n">
        <f aca="false">SUM(AK74)</f>
        <v>0</v>
      </c>
      <c r="AL73" s="165" t="n">
        <f aca="false">SUM(AL74)</f>
        <v>0</v>
      </c>
    </row>
    <row r="74" s="132" customFormat="true" ht="12.75" hidden="false" customHeight="false" outlineLevel="0" collapsed="false">
      <c r="A74" s="148" t="n">
        <v>32</v>
      </c>
      <c r="B74" s="149" t="s">
        <v>66</v>
      </c>
      <c r="C74" s="143" t="n">
        <f aca="false">SUM(C75)</f>
        <v>0</v>
      </c>
      <c r="D74" s="150" t="n">
        <f aca="false">SUM(D75)</f>
        <v>0</v>
      </c>
      <c r="E74" s="150" t="n">
        <f aca="false">SUM(E75)</f>
        <v>0</v>
      </c>
      <c r="F74" s="150" t="n">
        <f aca="false">SUM(F75)</f>
        <v>0</v>
      </c>
      <c r="G74" s="150" t="n">
        <f aca="false">SUM(G75)</f>
        <v>0</v>
      </c>
      <c r="H74" s="150" t="n">
        <f aca="false">SUM(H75)</f>
        <v>0</v>
      </c>
      <c r="I74" s="160"/>
      <c r="J74" s="150" t="n">
        <f aca="false">SUM(J75)</f>
        <v>0</v>
      </c>
      <c r="K74" s="150" t="n">
        <f aca="false">SUM(K75)</f>
        <v>0</v>
      </c>
      <c r="L74" s="150" t="n">
        <f aca="false">SUM(L75)</f>
        <v>0</v>
      </c>
      <c r="M74" s="150" t="n">
        <f aca="false">SUM(M75)</f>
        <v>0</v>
      </c>
      <c r="N74" s="165" t="n">
        <f aca="false">SUM(N75)</f>
        <v>0</v>
      </c>
      <c r="O74" s="143" t="n">
        <f aca="false">SUM(O75)</f>
        <v>0</v>
      </c>
      <c r="P74" s="150" t="n">
        <f aca="false">SUM(P75)</f>
        <v>0</v>
      </c>
      <c r="Q74" s="150" t="n">
        <f aca="false">SUM(Q75)</f>
        <v>0</v>
      </c>
      <c r="R74" s="150" t="n">
        <f aca="false">SUM(R75)</f>
        <v>0</v>
      </c>
      <c r="S74" s="150" t="n">
        <f aca="false">SUM(S75)</f>
        <v>0</v>
      </c>
      <c r="T74" s="150" t="n">
        <f aca="false">SUM(T75)</f>
        <v>0</v>
      </c>
      <c r="U74" s="160"/>
      <c r="V74" s="150" t="n">
        <f aca="false">SUM(V75)</f>
        <v>0</v>
      </c>
      <c r="W74" s="150" t="n">
        <f aca="false">SUM(W75)</f>
        <v>0</v>
      </c>
      <c r="X74" s="150" t="n">
        <f aca="false">SUM(X75)</f>
        <v>0</v>
      </c>
      <c r="Y74" s="150" t="n">
        <f aca="false">SUM(Y75)</f>
        <v>0</v>
      </c>
      <c r="Z74" s="165" t="n">
        <f aca="false">SUM(Z75)</f>
        <v>0</v>
      </c>
      <c r="AA74" s="143" t="n">
        <f aca="false">SUM(AA75)</f>
        <v>0</v>
      </c>
      <c r="AB74" s="150" t="n">
        <f aca="false">SUM(AB75)</f>
        <v>0</v>
      </c>
      <c r="AC74" s="150" t="n">
        <f aca="false">SUM(AC75)</f>
        <v>0</v>
      </c>
      <c r="AD74" s="150" t="n">
        <f aca="false">SUM(AD75)</f>
        <v>0</v>
      </c>
      <c r="AE74" s="150" t="n">
        <f aca="false">SUM(AE75)</f>
        <v>0</v>
      </c>
      <c r="AF74" s="150" t="n">
        <f aca="false">SUM(AF75)</f>
        <v>0</v>
      </c>
      <c r="AG74" s="160"/>
      <c r="AH74" s="150" t="n">
        <f aca="false">SUM(AH75)</f>
        <v>0</v>
      </c>
      <c r="AI74" s="150" t="n">
        <f aca="false">SUM(AI75)</f>
        <v>0</v>
      </c>
      <c r="AJ74" s="150" t="n">
        <f aca="false">SUM(AJ75)</f>
        <v>0</v>
      </c>
      <c r="AK74" s="150" t="n">
        <f aca="false">SUM(AK75)</f>
        <v>0</v>
      </c>
      <c r="AL74" s="165" t="n">
        <f aca="false">SUM(AL75)</f>
        <v>0</v>
      </c>
    </row>
    <row r="75" customFormat="false" ht="12.75" hidden="false" customHeight="false" outlineLevel="0" collapsed="false">
      <c r="A75" s="152" t="n">
        <v>323</v>
      </c>
      <c r="B75" s="153" t="s">
        <v>69</v>
      </c>
      <c r="C75" s="154" t="n">
        <f aca="false">SUM(D75:N75)</f>
        <v>0</v>
      </c>
      <c r="D75" s="156"/>
      <c r="E75" s="156"/>
      <c r="F75" s="156"/>
      <c r="G75" s="156"/>
      <c r="H75" s="156"/>
      <c r="I75" s="157"/>
      <c r="J75" s="156"/>
      <c r="K75" s="156"/>
      <c r="L75" s="156"/>
      <c r="M75" s="156"/>
      <c r="N75" s="166"/>
      <c r="O75" s="154" t="n">
        <f aca="false">SUM(P75:Z75)</f>
        <v>0</v>
      </c>
      <c r="P75" s="156"/>
      <c r="Q75" s="156"/>
      <c r="R75" s="156"/>
      <c r="S75" s="156"/>
      <c r="T75" s="156"/>
      <c r="U75" s="157"/>
      <c r="V75" s="156"/>
      <c r="W75" s="156"/>
      <c r="X75" s="156"/>
      <c r="Y75" s="156"/>
      <c r="Z75" s="166"/>
      <c r="AA75" s="154" t="n">
        <f aca="false">SUM(AB75:AL75)</f>
        <v>0</v>
      </c>
      <c r="AB75" s="156"/>
      <c r="AC75" s="156"/>
      <c r="AD75" s="156"/>
      <c r="AE75" s="156"/>
      <c r="AF75" s="156"/>
      <c r="AG75" s="157"/>
      <c r="AH75" s="156"/>
      <c r="AI75" s="156"/>
      <c r="AJ75" s="156"/>
      <c r="AK75" s="156"/>
      <c r="AL75" s="166"/>
    </row>
    <row r="76" s="132" customFormat="true" ht="12.75" hidden="false" customHeight="false" outlineLevel="0" collapsed="false">
      <c r="A76" s="148" t="n">
        <v>4</v>
      </c>
      <c r="B76" s="149" t="s">
        <v>75</v>
      </c>
      <c r="C76" s="143" t="n">
        <f aca="false">SUM(C77)</f>
        <v>0</v>
      </c>
      <c r="D76" s="150" t="n">
        <f aca="false">SUM(D77)</f>
        <v>0</v>
      </c>
      <c r="E76" s="150" t="n">
        <f aca="false">SUM(E77)</f>
        <v>0</v>
      </c>
      <c r="F76" s="150" t="n">
        <f aca="false">SUM(F77)</f>
        <v>0</v>
      </c>
      <c r="G76" s="150" t="n">
        <f aca="false">SUM(G77)</f>
        <v>0</v>
      </c>
      <c r="H76" s="150" t="n">
        <f aca="false">SUM(H77)</f>
        <v>0</v>
      </c>
      <c r="I76" s="160"/>
      <c r="J76" s="150" t="n">
        <f aca="false">SUM(J77)</f>
        <v>0</v>
      </c>
      <c r="K76" s="150" t="n">
        <f aca="false">SUM(K77)</f>
        <v>0</v>
      </c>
      <c r="L76" s="150" t="n">
        <f aca="false">SUM(L77)</f>
        <v>0</v>
      </c>
      <c r="M76" s="150" t="n">
        <f aca="false">SUM(M77)</f>
        <v>0</v>
      </c>
      <c r="N76" s="150" t="n">
        <f aca="false">SUM(N77)</f>
        <v>0</v>
      </c>
      <c r="O76" s="143" t="n">
        <f aca="false">SUM(O77)</f>
        <v>0</v>
      </c>
      <c r="P76" s="150" t="n">
        <f aca="false">SUM(P77)</f>
        <v>0</v>
      </c>
      <c r="Q76" s="150" t="n">
        <f aca="false">SUM(Q77)</f>
        <v>0</v>
      </c>
      <c r="R76" s="150" t="n">
        <f aca="false">SUM(R77)</f>
        <v>0</v>
      </c>
      <c r="S76" s="150" t="n">
        <f aca="false">SUM(S77)</f>
        <v>0</v>
      </c>
      <c r="T76" s="150" t="n">
        <f aca="false">SUM(T77)</f>
        <v>0</v>
      </c>
      <c r="U76" s="160"/>
      <c r="V76" s="150" t="n">
        <f aca="false">SUM(V77)</f>
        <v>0</v>
      </c>
      <c r="W76" s="150" t="n">
        <f aca="false">SUM(W77)</f>
        <v>0</v>
      </c>
      <c r="X76" s="150" t="n">
        <f aca="false">SUM(X77)</f>
        <v>0</v>
      </c>
      <c r="Y76" s="150" t="n">
        <f aca="false">SUM(Y77)</f>
        <v>0</v>
      </c>
      <c r="Z76" s="150" t="n">
        <f aca="false">SUM(Z77)</f>
        <v>0</v>
      </c>
      <c r="AA76" s="143" t="n">
        <f aca="false">SUM(AA77)</f>
        <v>0</v>
      </c>
      <c r="AB76" s="150" t="n">
        <f aca="false">SUM(AB77)</f>
        <v>0</v>
      </c>
      <c r="AC76" s="150" t="n">
        <f aca="false">SUM(AC77)</f>
        <v>0</v>
      </c>
      <c r="AD76" s="150" t="n">
        <f aca="false">SUM(AD77)</f>
        <v>0</v>
      </c>
      <c r="AE76" s="150" t="n">
        <f aca="false">SUM(AE77)</f>
        <v>0</v>
      </c>
      <c r="AF76" s="150" t="n">
        <f aca="false">SUM(AF77)</f>
        <v>0</v>
      </c>
      <c r="AG76" s="160"/>
      <c r="AH76" s="150" t="n">
        <f aca="false">SUM(AH77)</f>
        <v>0</v>
      </c>
      <c r="AI76" s="150" t="n">
        <f aca="false">SUM(AI77)</f>
        <v>0</v>
      </c>
      <c r="AJ76" s="150" t="n">
        <f aca="false">SUM(AJ77)</f>
        <v>0</v>
      </c>
      <c r="AK76" s="150" t="n">
        <f aca="false">SUM(AK77)</f>
        <v>0</v>
      </c>
      <c r="AL76" s="150" t="n">
        <f aca="false">SUM(AL77)</f>
        <v>0</v>
      </c>
    </row>
    <row r="77" s="132" customFormat="true" ht="25.5" hidden="false" customHeight="false" outlineLevel="0" collapsed="false">
      <c r="A77" s="148" t="n">
        <v>42</v>
      </c>
      <c r="B77" s="149" t="s">
        <v>76</v>
      </c>
      <c r="C77" s="143" t="n">
        <f aca="false">SUM(C78)</f>
        <v>0</v>
      </c>
      <c r="D77" s="150" t="n">
        <f aca="false">SUM(D78)</f>
        <v>0</v>
      </c>
      <c r="E77" s="150" t="n">
        <f aca="false">SUM(E78)</f>
        <v>0</v>
      </c>
      <c r="F77" s="150" t="n">
        <f aca="false">SUM(F78)</f>
        <v>0</v>
      </c>
      <c r="G77" s="150" t="n">
        <f aca="false">SUM(G78)</f>
        <v>0</v>
      </c>
      <c r="H77" s="150" t="n">
        <f aca="false">SUM(H78)</f>
        <v>0</v>
      </c>
      <c r="I77" s="160"/>
      <c r="J77" s="150" t="n">
        <f aca="false">SUM(J78)</f>
        <v>0</v>
      </c>
      <c r="K77" s="150" t="n">
        <f aca="false">SUM(K78)</f>
        <v>0</v>
      </c>
      <c r="L77" s="150" t="n">
        <f aca="false">SUM(L78)</f>
        <v>0</v>
      </c>
      <c r="M77" s="150" t="n">
        <f aca="false">SUM(M78)</f>
        <v>0</v>
      </c>
      <c r="N77" s="150" t="n">
        <f aca="false">SUM(N78)</f>
        <v>0</v>
      </c>
      <c r="O77" s="143" t="n">
        <f aca="false">SUM(O78)</f>
        <v>0</v>
      </c>
      <c r="P77" s="150" t="n">
        <f aca="false">SUM(P78)</f>
        <v>0</v>
      </c>
      <c r="Q77" s="150" t="n">
        <f aca="false">SUM(Q78)</f>
        <v>0</v>
      </c>
      <c r="R77" s="150" t="n">
        <f aca="false">SUM(R78)</f>
        <v>0</v>
      </c>
      <c r="S77" s="150" t="n">
        <f aca="false">SUM(S78)</f>
        <v>0</v>
      </c>
      <c r="T77" s="150" t="n">
        <f aca="false">SUM(T78)</f>
        <v>0</v>
      </c>
      <c r="U77" s="160"/>
      <c r="V77" s="150" t="n">
        <f aca="false">SUM(V78)</f>
        <v>0</v>
      </c>
      <c r="W77" s="150" t="n">
        <f aca="false">SUM(W78)</f>
        <v>0</v>
      </c>
      <c r="X77" s="150" t="n">
        <f aca="false">SUM(X78)</f>
        <v>0</v>
      </c>
      <c r="Y77" s="150" t="n">
        <f aca="false">SUM(Y78)</f>
        <v>0</v>
      </c>
      <c r="Z77" s="150" t="n">
        <f aca="false">SUM(Z78)</f>
        <v>0</v>
      </c>
      <c r="AA77" s="143" t="n">
        <f aca="false">SUM(AA78)</f>
        <v>0</v>
      </c>
      <c r="AB77" s="150" t="n">
        <f aca="false">SUM(AB78)</f>
        <v>0</v>
      </c>
      <c r="AC77" s="150" t="n">
        <f aca="false">SUM(AC78)</f>
        <v>0</v>
      </c>
      <c r="AD77" s="150" t="n">
        <f aca="false">SUM(AD78)</f>
        <v>0</v>
      </c>
      <c r="AE77" s="150" t="n">
        <f aca="false">SUM(AE78)</f>
        <v>0</v>
      </c>
      <c r="AF77" s="150" t="n">
        <f aca="false">SUM(AF78)</f>
        <v>0</v>
      </c>
      <c r="AG77" s="160"/>
      <c r="AH77" s="150" t="n">
        <f aca="false">SUM(AH78)</f>
        <v>0</v>
      </c>
      <c r="AI77" s="150" t="n">
        <f aca="false">SUM(AI78)</f>
        <v>0</v>
      </c>
      <c r="AJ77" s="150" t="n">
        <f aca="false">SUM(AJ78)</f>
        <v>0</v>
      </c>
      <c r="AK77" s="150" t="n">
        <f aca="false">SUM(AK78)</f>
        <v>0</v>
      </c>
      <c r="AL77" s="150" t="n">
        <f aca="false">SUM(AL78)</f>
        <v>0</v>
      </c>
    </row>
    <row r="78" customFormat="false" ht="12.75" hidden="false" customHeight="false" outlineLevel="0" collapsed="false">
      <c r="A78" s="152" t="n">
        <v>426</v>
      </c>
      <c r="B78" s="153" t="s">
        <v>81</v>
      </c>
      <c r="C78" s="154" t="n">
        <f aca="false">SUM(D78:N78)</f>
        <v>0</v>
      </c>
      <c r="D78" s="156"/>
      <c r="E78" s="156"/>
      <c r="F78" s="156"/>
      <c r="G78" s="156"/>
      <c r="H78" s="156"/>
      <c r="I78" s="157"/>
      <c r="J78" s="156"/>
      <c r="K78" s="156"/>
      <c r="L78" s="156"/>
      <c r="M78" s="156"/>
      <c r="N78" s="156"/>
      <c r="O78" s="154" t="n">
        <f aca="false">SUM(P78:Z78)</f>
        <v>0</v>
      </c>
      <c r="P78" s="156"/>
      <c r="Q78" s="156"/>
      <c r="R78" s="156"/>
      <c r="S78" s="156"/>
      <c r="T78" s="156"/>
      <c r="U78" s="157"/>
      <c r="V78" s="156"/>
      <c r="W78" s="156"/>
      <c r="X78" s="156"/>
      <c r="Y78" s="156"/>
      <c r="Z78" s="156"/>
      <c r="AA78" s="154" t="n">
        <f aca="false">SUM(AB78:AL78)</f>
        <v>0</v>
      </c>
      <c r="AB78" s="156"/>
      <c r="AC78" s="156"/>
      <c r="AD78" s="156"/>
      <c r="AE78" s="156"/>
      <c r="AF78" s="156"/>
      <c r="AG78" s="157"/>
      <c r="AH78" s="156"/>
      <c r="AI78" s="156"/>
      <c r="AJ78" s="156"/>
      <c r="AK78" s="156"/>
      <c r="AL78" s="156"/>
    </row>
    <row r="79" s="132" customFormat="true" ht="25.5" hidden="false" customHeight="true" outlineLevel="0" collapsed="false">
      <c r="A79" s="145"/>
      <c r="B79" s="146" t="s">
        <v>98</v>
      </c>
      <c r="C79" s="143" t="n">
        <f aca="false">SUM(C80)</f>
        <v>80554.9</v>
      </c>
      <c r="D79" s="147" t="n">
        <f aca="false">SUM(D80)</f>
        <v>0</v>
      </c>
      <c r="E79" s="147" t="n">
        <f aca="false">SUM(E80)</f>
        <v>15411.5</v>
      </c>
      <c r="F79" s="147" t="n">
        <f aca="false">SUM(F80)</f>
        <v>65143.4</v>
      </c>
      <c r="G79" s="147" t="n">
        <f aca="false">SUM(G80)</f>
        <v>0</v>
      </c>
      <c r="H79" s="147" t="n">
        <f aca="false">SUM(H80)</f>
        <v>0</v>
      </c>
      <c r="I79" s="161"/>
      <c r="J79" s="147" t="n">
        <f aca="false">SUM(J80)</f>
        <v>0</v>
      </c>
      <c r="K79" s="147" t="n">
        <f aca="false">SUM(K80)</f>
        <v>0</v>
      </c>
      <c r="L79" s="147" t="n">
        <f aca="false">SUM(L80)</f>
        <v>0</v>
      </c>
      <c r="M79" s="147" t="n">
        <f aca="false">SUM(M80)</f>
        <v>0</v>
      </c>
      <c r="N79" s="162" t="n">
        <f aca="false">SUM(N80)</f>
        <v>0</v>
      </c>
      <c r="O79" s="143" t="n">
        <f aca="false">SUM(O80)</f>
        <v>101020</v>
      </c>
      <c r="P79" s="147" t="n">
        <f aca="false">SUM(P80)</f>
        <v>0</v>
      </c>
      <c r="Q79" s="147" t="n">
        <f aca="false">SUM(Q80)</f>
        <v>18863</v>
      </c>
      <c r="R79" s="147" t="n">
        <f aca="false">SUM(R80)</f>
        <v>82157</v>
      </c>
      <c r="S79" s="147" t="n">
        <f aca="false">SUM(S80)</f>
        <v>0</v>
      </c>
      <c r="T79" s="147" t="n">
        <f aca="false">SUM(T80)</f>
        <v>0</v>
      </c>
      <c r="U79" s="161"/>
      <c r="V79" s="147" t="n">
        <f aca="false">SUM(V80)</f>
        <v>0</v>
      </c>
      <c r="W79" s="147" t="n">
        <f aca="false">SUM(W80)</f>
        <v>0</v>
      </c>
      <c r="X79" s="147" t="n">
        <f aca="false">SUM(X80)</f>
        <v>0</v>
      </c>
      <c r="Y79" s="147" t="n">
        <f aca="false">SUM(Y80)</f>
        <v>0</v>
      </c>
      <c r="Z79" s="162" t="n">
        <f aca="false">SUM(Z80)</f>
        <v>0</v>
      </c>
      <c r="AA79" s="143" t="n">
        <f aca="false">SUM(AA80)</f>
        <v>101020</v>
      </c>
      <c r="AB79" s="147" t="n">
        <f aca="false">SUM(AB80)</f>
        <v>0</v>
      </c>
      <c r="AC79" s="147" t="n">
        <f aca="false">SUM(AC80)</f>
        <v>18863</v>
      </c>
      <c r="AD79" s="147" t="n">
        <f aca="false">SUM(AD80)</f>
        <v>82157</v>
      </c>
      <c r="AE79" s="147" t="n">
        <f aca="false">SUM(AE80)</f>
        <v>0</v>
      </c>
      <c r="AF79" s="147" t="n">
        <f aca="false">SUM(AF80)</f>
        <v>0</v>
      </c>
      <c r="AG79" s="161"/>
      <c r="AH79" s="147" t="n">
        <f aca="false">SUM(AH80)</f>
        <v>0</v>
      </c>
      <c r="AI79" s="147" t="n">
        <f aca="false">SUM(AI80)</f>
        <v>0</v>
      </c>
      <c r="AJ79" s="147" t="n">
        <f aca="false">SUM(AJ80)</f>
        <v>0</v>
      </c>
      <c r="AK79" s="147" t="n">
        <f aca="false">SUM(AK80)</f>
        <v>0</v>
      </c>
      <c r="AL79" s="162" t="n">
        <f aca="false">SUM(AL80)</f>
        <v>0</v>
      </c>
    </row>
    <row r="80" s="132" customFormat="true" ht="12.75" hidden="false" customHeight="false" outlineLevel="0" collapsed="false">
      <c r="A80" s="148" t="n">
        <v>3</v>
      </c>
      <c r="B80" s="149" t="s">
        <v>99</v>
      </c>
      <c r="C80" s="143" t="n">
        <f aca="false">SUM(C81,C85)</f>
        <v>80554.9</v>
      </c>
      <c r="D80" s="150" t="n">
        <f aca="false">SUM(D81,D85)</f>
        <v>0</v>
      </c>
      <c r="E80" s="150" t="n">
        <v>15411.5</v>
      </c>
      <c r="F80" s="150" t="n">
        <v>65143.4</v>
      </c>
      <c r="G80" s="150" t="n">
        <f aca="false">SUM(G81,G85)</f>
        <v>0</v>
      </c>
      <c r="H80" s="150" t="n">
        <f aca="false">SUM(H81,H85)</f>
        <v>0</v>
      </c>
      <c r="I80" s="160"/>
      <c r="J80" s="150" t="n">
        <f aca="false">SUM(J81,J85)</f>
        <v>0</v>
      </c>
      <c r="K80" s="150" t="n">
        <f aca="false">SUM(K81,K85)</f>
        <v>0</v>
      </c>
      <c r="L80" s="150" t="n">
        <f aca="false">SUM(L81,L85)</f>
        <v>0</v>
      </c>
      <c r="M80" s="150" t="n">
        <f aca="false">SUM(M81,M85)</f>
        <v>0</v>
      </c>
      <c r="N80" s="165" t="n">
        <f aca="false">SUM(N81,N85)</f>
        <v>0</v>
      </c>
      <c r="O80" s="143" t="n">
        <f aca="false">SUM(O81,O85)</f>
        <v>101020</v>
      </c>
      <c r="P80" s="150" t="n">
        <f aca="false">SUM(P81,P85)</f>
        <v>0</v>
      </c>
      <c r="Q80" s="150" t="n">
        <f aca="false">SUM(Q81,Q85)</f>
        <v>18863</v>
      </c>
      <c r="R80" s="150" t="n">
        <f aca="false">SUM(R81,R85)</f>
        <v>82157</v>
      </c>
      <c r="S80" s="150" t="n">
        <f aca="false">SUM(S81,S85)</f>
        <v>0</v>
      </c>
      <c r="T80" s="150" t="n">
        <f aca="false">SUM(T81,T85)</f>
        <v>0</v>
      </c>
      <c r="U80" s="160"/>
      <c r="V80" s="150" t="n">
        <f aca="false">SUM(V81,V85)</f>
        <v>0</v>
      </c>
      <c r="W80" s="150" t="n">
        <f aca="false">SUM(W81,W85)</f>
        <v>0</v>
      </c>
      <c r="X80" s="150" t="n">
        <f aca="false">SUM(X81,X85)</f>
        <v>0</v>
      </c>
      <c r="Y80" s="150" t="n">
        <f aca="false">SUM(Y81,Y85)</f>
        <v>0</v>
      </c>
      <c r="Z80" s="165" t="n">
        <f aca="false">SUM(Z81,Z85)</f>
        <v>0</v>
      </c>
      <c r="AA80" s="143" t="n">
        <f aca="false">SUM(AA81,AA85)</f>
        <v>101020</v>
      </c>
      <c r="AB80" s="150" t="n">
        <f aca="false">SUM(AB81,AB85)</f>
        <v>0</v>
      </c>
      <c r="AC80" s="150" t="n">
        <f aca="false">SUM(AC81,AC85)</f>
        <v>18863</v>
      </c>
      <c r="AD80" s="150" t="n">
        <f aca="false">SUM(AD81,AD85)</f>
        <v>82157</v>
      </c>
      <c r="AE80" s="150" t="n">
        <f aca="false">SUM(AE81,AE85)</f>
        <v>0</v>
      </c>
      <c r="AF80" s="150" t="n">
        <f aca="false">SUM(AF81,AF85)</f>
        <v>0</v>
      </c>
      <c r="AG80" s="160"/>
      <c r="AH80" s="150" t="n">
        <f aca="false">SUM(AH81,AH85)</f>
        <v>0</v>
      </c>
      <c r="AI80" s="150" t="n">
        <f aca="false">SUM(AI81,AI85)</f>
        <v>0</v>
      </c>
      <c r="AJ80" s="150" t="n">
        <f aca="false">SUM(AJ81,AJ85)</f>
        <v>0</v>
      </c>
      <c r="AK80" s="150" t="n">
        <f aca="false">SUM(AK81,AK85)</f>
        <v>0</v>
      </c>
      <c r="AL80" s="165" t="n">
        <f aca="false">SUM(AL81,AL85)</f>
        <v>0</v>
      </c>
    </row>
    <row r="81" s="132" customFormat="true" ht="12.75" hidden="false" customHeight="false" outlineLevel="0" collapsed="false">
      <c r="A81" s="148" t="n">
        <v>31</v>
      </c>
      <c r="B81" s="149" t="s">
        <v>62</v>
      </c>
      <c r="C81" s="143" t="n">
        <f aca="false">SUM(C82:C84)</f>
        <v>74504.9</v>
      </c>
      <c r="D81" s="150" t="n">
        <f aca="false">SUM(D82:D84)</f>
        <v>0</v>
      </c>
      <c r="E81" s="150" t="n">
        <v>15411.5</v>
      </c>
      <c r="F81" s="150" t="n">
        <v>59093.4</v>
      </c>
      <c r="G81" s="150" t="n">
        <f aca="false">SUM(G82:G84)</f>
        <v>0</v>
      </c>
      <c r="H81" s="150" t="n">
        <f aca="false">SUM(H82:H84)</f>
        <v>0</v>
      </c>
      <c r="I81" s="160"/>
      <c r="J81" s="150" t="n">
        <f aca="false">SUM(J82:J84)</f>
        <v>0</v>
      </c>
      <c r="K81" s="150" t="n">
        <f aca="false">SUM(K82:K84)</f>
        <v>0</v>
      </c>
      <c r="L81" s="150" t="n">
        <f aca="false">SUM(L82:L84)</f>
        <v>0</v>
      </c>
      <c r="M81" s="150" t="n">
        <f aca="false">SUM(M82:M84)</f>
        <v>0</v>
      </c>
      <c r="N81" s="165" t="n">
        <f aca="false">SUM(N82:N84)</f>
        <v>0</v>
      </c>
      <c r="O81" s="143" t="n">
        <f aca="false">SUM(O82:O84)</f>
        <v>94070</v>
      </c>
      <c r="P81" s="150" t="n">
        <f aca="false">SUM(P82:P84)</f>
        <v>0</v>
      </c>
      <c r="Q81" s="150" t="n">
        <f aca="false">SUM(Q82:Q84)</f>
        <v>17023</v>
      </c>
      <c r="R81" s="150" t="n">
        <f aca="false">SUM(R82:R84)</f>
        <v>77047</v>
      </c>
      <c r="S81" s="150" t="n">
        <f aca="false">SUM(S82:S84)</f>
        <v>0</v>
      </c>
      <c r="T81" s="150" t="n">
        <f aca="false">SUM(T82:T84)</f>
        <v>0</v>
      </c>
      <c r="U81" s="160"/>
      <c r="V81" s="150" t="n">
        <f aca="false">SUM(V82:V84)</f>
        <v>0</v>
      </c>
      <c r="W81" s="150" t="n">
        <f aca="false">SUM(W82:W84)</f>
        <v>0</v>
      </c>
      <c r="X81" s="150" t="n">
        <f aca="false">SUM(X82:X84)</f>
        <v>0</v>
      </c>
      <c r="Y81" s="150" t="n">
        <f aca="false">SUM(Y82:Y84)</f>
        <v>0</v>
      </c>
      <c r="Z81" s="165" t="n">
        <f aca="false">SUM(Z82:Z84)</f>
        <v>0</v>
      </c>
      <c r="AA81" s="143" t="n">
        <f aca="false">SUM(AA82:AA84)</f>
        <v>94070</v>
      </c>
      <c r="AB81" s="150" t="n">
        <f aca="false">SUM(AB82:AB84)</f>
        <v>0</v>
      </c>
      <c r="AC81" s="150" t="n">
        <f aca="false">SUM(AC82:AC84)</f>
        <v>17023</v>
      </c>
      <c r="AD81" s="150" t="n">
        <f aca="false">SUM(AD82:AD84)</f>
        <v>77047</v>
      </c>
      <c r="AE81" s="150" t="n">
        <f aca="false">SUM(AE82:AE84)</f>
        <v>0</v>
      </c>
      <c r="AF81" s="150" t="n">
        <f aca="false">SUM(AF82:AF84)</f>
        <v>0</v>
      </c>
      <c r="AG81" s="160"/>
      <c r="AH81" s="150" t="n">
        <f aca="false">SUM(AH82:AH84)</f>
        <v>0</v>
      </c>
      <c r="AI81" s="150" t="n">
        <f aca="false">SUM(AI82:AI84)</f>
        <v>0</v>
      </c>
      <c r="AJ81" s="150" t="n">
        <f aca="false">SUM(AJ82:AJ84)</f>
        <v>0</v>
      </c>
      <c r="AK81" s="150" t="n">
        <f aca="false">SUM(AK82:AK84)</f>
        <v>0</v>
      </c>
      <c r="AL81" s="165" t="n">
        <f aca="false">SUM(AL82:AL84)</f>
        <v>0</v>
      </c>
    </row>
    <row r="82" customFormat="false" ht="12.75" hidden="false" customHeight="false" outlineLevel="0" collapsed="false">
      <c r="A82" s="152" t="n">
        <v>311</v>
      </c>
      <c r="B82" s="153" t="s">
        <v>63</v>
      </c>
      <c r="C82" s="154" t="n">
        <f aca="false">SUM(D82:N82)</f>
        <v>63540.3</v>
      </c>
      <c r="D82" s="156"/>
      <c r="E82" s="156" t="n">
        <v>13111.5</v>
      </c>
      <c r="F82" s="156" t="n">
        <v>50428.8</v>
      </c>
      <c r="G82" s="156"/>
      <c r="H82" s="156"/>
      <c r="I82" s="157"/>
      <c r="J82" s="156"/>
      <c r="K82" s="156"/>
      <c r="L82" s="156"/>
      <c r="M82" s="156"/>
      <c r="N82" s="166"/>
      <c r="O82" s="154" t="n">
        <f aca="false">SUM(P82:Z82)</f>
        <v>80263</v>
      </c>
      <c r="P82" s="156"/>
      <c r="Q82" s="156" t="n">
        <v>14523</v>
      </c>
      <c r="R82" s="156" t="n">
        <v>65740</v>
      </c>
      <c r="S82" s="156"/>
      <c r="T82" s="156"/>
      <c r="U82" s="157"/>
      <c r="V82" s="156"/>
      <c r="W82" s="156"/>
      <c r="X82" s="156"/>
      <c r="Y82" s="156"/>
      <c r="Z82" s="166"/>
      <c r="AA82" s="154" t="n">
        <f aca="false">SUM(AB82:AL82)</f>
        <v>80263</v>
      </c>
      <c r="AB82" s="156"/>
      <c r="AC82" s="156" t="n">
        <v>14523</v>
      </c>
      <c r="AD82" s="156" t="n">
        <v>65740</v>
      </c>
      <c r="AE82" s="156"/>
      <c r="AF82" s="156"/>
      <c r="AG82" s="157"/>
      <c r="AH82" s="156"/>
      <c r="AI82" s="156"/>
      <c r="AJ82" s="156"/>
      <c r="AK82" s="156"/>
      <c r="AL82" s="166"/>
    </row>
    <row r="83" customFormat="false" ht="12.75" hidden="false" customHeight="false" outlineLevel="0" collapsed="false">
      <c r="A83" s="152" t="n">
        <v>312</v>
      </c>
      <c r="B83" s="153" t="s">
        <v>64</v>
      </c>
      <c r="C83" s="154" t="n">
        <f aca="false">SUM(D83:N83)</f>
        <v>0</v>
      </c>
      <c r="D83" s="156"/>
      <c r="E83" s="156"/>
      <c r="F83" s="156"/>
      <c r="G83" s="156"/>
      <c r="H83" s="156"/>
      <c r="I83" s="157"/>
      <c r="J83" s="156"/>
      <c r="K83" s="156"/>
      <c r="L83" s="156"/>
      <c r="M83" s="156"/>
      <c r="N83" s="166"/>
      <c r="O83" s="154" t="n">
        <f aca="false">SUM(P83:Z83)</f>
        <v>0</v>
      </c>
      <c r="P83" s="156"/>
      <c r="Q83" s="156"/>
      <c r="R83" s="156"/>
      <c r="S83" s="156"/>
      <c r="T83" s="156"/>
      <c r="U83" s="157"/>
      <c r="V83" s="156"/>
      <c r="W83" s="156"/>
      <c r="X83" s="156"/>
      <c r="Y83" s="156"/>
      <c r="Z83" s="166"/>
      <c r="AA83" s="154" t="n">
        <f aca="false">SUM(AB83:AL83)</f>
        <v>0</v>
      </c>
      <c r="AB83" s="156"/>
      <c r="AC83" s="156"/>
      <c r="AD83" s="156"/>
      <c r="AE83" s="156"/>
      <c r="AF83" s="156"/>
      <c r="AG83" s="157"/>
      <c r="AH83" s="156"/>
      <c r="AI83" s="156"/>
      <c r="AJ83" s="156"/>
      <c r="AK83" s="156"/>
      <c r="AL83" s="166"/>
    </row>
    <row r="84" customFormat="false" ht="12.75" hidden="false" customHeight="false" outlineLevel="0" collapsed="false">
      <c r="A84" s="152" t="n">
        <v>313</v>
      </c>
      <c r="B84" s="153" t="s">
        <v>65</v>
      </c>
      <c r="C84" s="154" t="n">
        <f aca="false">SUM(D84:N84)</f>
        <v>10964.6</v>
      </c>
      <c r="D84" s="156"/>
      <c r="E84" s="156" t="n">
        <v>2300</v>
      </c>
      <c r="F84" s="156" t="n">
        <v>8664.6</v>
      </c>
      <c r="G84" s="156"/>
      <c r="H84" s="156"/>
      <c r="I84" s="157"/>
      <c r="J84" s="156"/>
      <c r="K84" s="156"/>
      <c r="L84" s="156"/>
      <c r="M84" s="156"/>
      <c r="N84" s="166"/>
      <c r="O84" s="154" t="n">
        <f aca="false">SUM(P84:Z84)</f>
        <v>13807</v>
      </c>
      <c r="P84" s="156"/>
      <c r="Q84" s="156" t="n">
        <v>2500</v>
      </c>
      <c r="R84" s="156" t="n">
        <v>11307</v>
      </c>
      <c r="S84" s="156"/>
      <c r="T84" s="156"/>
      <c r="U84" s="157"/>
      <c r="V84" s="156"/>
      <c r="W84" s="156"/>
      <c r="X84" s="156"/>
      <c r="Y84" s="156"/>
      <c r="Z84" s="166"/>
      <c r="AA84" s="154" t="n">
        <f aca="false">SUM(AB84:AL84)</f>
        <v>13807</v>
      </c>
      <c r="AB84" s="156"/>
      <c r="AC84" s="156" t="n">
        <v>2500</v>
      </c>
      <c r="AD84" s="156" t="n">
        <v>11307</v>
      </c>
      <c r="AE84" s="156"/>
      <c r="AF84" s="156"/>
      <c r="AG84" s="157"/>
      <c r="AH84" s="156"/>
      <c r="AI84" s="156"/>
      <c r="AJ84" s="156"/>
      <c r="AK84" s="156"/>
      <c r="AL84" s="166"/>
    </row>
    <row r="85" s="132" customFormat="true" ht="12.75" hidden="false" customHeight="false" outlineLevel="0" collapsed="false">
      <c r="A85" s="148" t="n">
        <v>32</v>
      </c>
      <c r="B85" s="149" t="s">
        <v>66</v>
      </c>
      <c r="C85" s="143" t="n">
        <f aca="false">SUM(C86:C87)</f>
        <v>6050</v>
      </c>
      <c r="D85" s="150" t="n">
        <f aca="false">SUM(D86:D87)</f>
        <v>0</v>
      </c>
      <c r="E85" s="150"/>
      <c r="F85" s="150" t="n">
        <v>6050</v>
      </c>
      <c r="G85" s="150" t="n">
        <f aca="false">SUM(G86:G87)</f>
        <v>0</v>
      </c>
      <c r="H85" s="150" t="n">
        <f aca="false">SUM(H86:H87)</f>
        <v>0</v>
      </c>
      <c r="I85" s="160"/>
      <c r="J85" s="150" t="n">
        <f aca="false">SUM(J86:J87)</f>
        <v>0</v>
      </c>
      <c r="K85" s="150" t="n">
        <f aca="false">SUM(K86:K87)</f>
        <v>0</v>
      </c>
      <c r="L85" s="150" t="n">
        <f aca="false">SUM(L86:L87)</f>
        <v>0</v>
      </c>
      <c r="M85" s="150" t="n">
        <f aca="false">SUM(M86:M87)</f>
        <v>0</v>
      </c>
      <c r="N85" s="165" t="n">
        <f aca="false">SUM(N86:N87)</f>
        <v>0</v>
      </c>
      <c r="O85" s="143" t="n">
        <f aca="false">SUM(O86:O87)</f>
        <v>6950</v>
      </c>
      <c r="P85" s="150" t="n">
        <f aca="false">SUM(P86:P87)</f>
        <v>0</v>
      </c>
      <c r="Q85" s="150" t="n">
        <f aca="false">SUM(Q86:Q87)</f>
        <v>1840</v>
      </c>
      <c r="R85" s="150" t="n">
        <f aca="false">SUM(R86:R87)</f>
        <v>5110</v>
      </c>
      <c r="S85" s="150" t="n">
        <f aca="false">SUM(S86:S87)</f>
        <v>0</v>
      </c>
      <c r="T85" s="150" t="n">
        <f aca="false">SUM(T86:T87)</f>
        <v>0</v>
      </c>
      <c r="U85" s="160"/>
      <c r="V85" s="150" t="n">
        <f aca="false">SUM(V86:V87)</f>
        <v>0</v>
      </c>
      <c r="W85" s="150" t="n">
        <f aca="false">SUM(W86:W87)</f>
        <v>0</v>
      </c>
      <c r="X85" s="150" t="n">
        <f aca="false">SUM(X86:X87)</f>
        <v>0</v>
      </c>
      <c r="Y85" s="150" t="n">
        <f aca="false">SUM(Y86:Y87)</f>
        <v>0</v>
      </c>
      <c r="Z85" s="165" t="n">
        <f aca="false">SUM(Z86:Z87)</f>
        <v>0</v>
      </c>
      <c r="AA85" s="143" t="n">
        <f aca="false">SUM(AA86:AA87)</f>
        <v>6950</v>
      </c>
      <c r="AB85" s="150" t="n">
        <f aca="false">SUM(AB86:AB87)</f>
        <v>0</v>
      </c>
      <c r="AC85" s="150" t="n">
        <f aca="false">SUM(AC86:AC87)</f>
        <v>1840</v>
      </c>
      <c r="AD85" s="150" t="n">
        <f aca="false">SUM(AD86:AD87)</f>
        <v>5110</v>
      </c>
      <c r="AE85" s="150" t="n">
        <f aca="false">SUM(AE86:AE87)</f>
        <v>0</v>
      </c>
      <c r="AF85" s="150" t="n">
        <f aca="false">SUM(AF86:AF87)</f>
        <v>0</v>
      </c>
      <c r="AG85" s="160"/>
      <c r="AH85" s="150" t="n">
        <f aca="false">SUM(AH86:AH87)</f>
        <v>0</v>
      </c>
      <c r="AI85" s="150" t="n">
        <f aca="false">SUM(AI86:AI87)</f>
        <v>0</v>
      </c>
      <c r="AJ85" s="150" t="n">
        <f aca="false">SUM(AJ86:AJ87)</f>
        <v>0</v>
      </c>
      <c r="AK85" s="150" t="n">
        <f aca="false">SUM(AK86:AK87)</f>
        <v>0</v>
      </c>
      <c r="AL85" s="165" t="n">
        <f aca="false">SUM(AL86:AL87)</f>
        <v>0</v>
      </c>
    </row>
    <row r="86" customFormat="false" ht="12.75" hidden="false" customHeight="false" outlineLevel="0" collapsed="false">
      <c r="A86" s="152" t="n">
        <v>321</v>
      </c>
      <c r="B86" s="153" t="s">
        <v>67</v>
      </c>
      <c r="C86" s="154" t="n">
        <f aca="false">SUM(D86:N86)</f>
        <v>6050</v>
      </c>
      <c r="D86" s="156"/>
      <c r="E86" s="156"/>
      <c r="F86" s="156" t="n">
        <v>6050</v>
      </c>
      <c r="G86" s="156"/>
      <c r="H86" s="156"/>
      <c r="I86" s="157"/>
      <c r="J86" s="156"/>
      <c r="K86" s="156"/>
      <c r="L86" s="156"/>
      <c r="M86" s="156"/>
      <c r="N86" s="166"/>
      <c r="O86" s="154" t="n">
        <f aca="false">SUM(P86:Z86)</f>
        <v>6950</v>
      </c>
      <c r="P86" s="156"/>
      <c r="Q86" s="156" t="n">
        <v>1840</v>
      </c>
      <c r="R86" s="156" t="n">
        <v>5110</v>
      </c>
      <c r="S86" s="156"/>
      <c r="T86" s="156"/>
      <c r="U86" s="157"/>
      <c r="V86" s="156"/>
      <c r="W86" s="156"/>
      <c r="X86" s="156"/>
      <c r="Y86" s="156"/>
      <c r="Z86" s="166"/>
      <c r="AA86" s="154" t="n">
        <f aca="false">SUM(AB86:AL86)</f>
        <v>6950</v>
      </c>
      <c r="AB86" s="156"/>
      <c r="AC86" s="156" t="n">
        <v>1840</v>
      </c>
      <c r="AD86" s="156" t="n">
        <v>5110</v>
      </c>
      <c r="AE86" s="156"/>
      <c r="AF86" s="156"/>
      <c r="AG86" s="157"/>
      <c r="AH86" s="156"/>
      <c r="AI86" s="156"/>
      <c r="AJ86" s="156"/>
      <c r="AK86" s="156"/>
      <c r="AL86" s="166"/>
    </row>
    <row r="87" customFormat="false" ht="12.75" hidden="false" customHeight="false" outlineLevel="0" collapsed="false">
      <c r="A87" s="152" t="n">
        <v>323</v>
      </c>
      <c r="B87" s="153" t="s">
        <v>69</v>
      </c>
      <c r="C87" s="154" t="n">
        <f aca="false">SUM(D87:N87)</f>
        <v>0</v>
      </c>
      <c r="D87" s="156"/>
      <c r="E87" s="156"/>
      <c r="F87" s="156"/>
      <c r="G87" s="156"/>
      <c r="H87" s="156"/>
      <c r="I87" s="157"/>
      <c r="J87" s="156"/>
      <c r="K87" s="156"/>
      <c r="L87" s="156"/>
      <c r="M87" s="156"/>
      <c r="N87" s="166"/>
      <c r="O87" s="154" t="n">
        <f aca="false">SUM(P87:Z87)</f>
        <v>0</v>
      </c>
      <c r="P87" s="156"/>
      <c r="Q87" s="156"/>
      <c r="R87" s="156"/>
      <c r="S87" s="156"/>
      <c r="T87" s="156"/>
      <c r="U87" s="157"/>
      <c r="V87" s="156"/>
      <c r="W87" s="156"/>
      <c r="X87" s="156"/>
      <c r="Y87" s="156"/>
      <c r="Z87" s="166"/>
      <c r="AA87" s="154" t="n">
        <f aca="false">SUM(AB87:AL87)</f>
        <v>0</v>
      </c>
      <c r="AB87" s="156"/>
      <c r="AC87" s="156"/>
      <c r="AD87" s="156"/>
      <c r="AE87" s="156"/>
      <c r="AF87" s="156"/>
      <c r="AG87" s="157"/>
      <c r="AH87" s="156"/>
      <c r="AI87" s="156"/>
      <c r="AJ87" s="156"/>
      <c r="AK87" s="156"/>
      <c r="AL87" s="166"/>
    </row>
    <row r="88" s="132" customFormat="true" ht="38.25" hidden="false" customHeight="false" outlineLevel="0" collapsed="false">
      <c r="A88" s="141"/>
      <c r="B88" s="142" t="s">
        <v>100</v>
      </c>
      <c r="C88" s="143" t="n">
        <f aca="false">SUM(C89)</f>
        <v>0</v>
      </c>
      <c r="D88" s="144" t="n">
        <f aca="false">SUM(D89)</f>
        <v>0</v>
      </c>
      <c r="E88" s="144" t="n">
        <f aca="false">SUM(E89)</f>
        <v>0</v>
      </c>
      <c r="F88" s="144" t="n">
        <f aca="false">SUM(F89)</f>
        <v>0</v>
      </c>
      <c r="G88" s="144" t="n">
        <f aca="false">SUM(G89)</f>
        <v>0</v>
      </c>
      <c r="H88" s="144" t="n">
        <f aca="false">SUM(H89)</f>
        <v>0</v>
      </c>
      <c r="I88" s="163"/>
      <c r="J88" s="144" t="n">
        <f aca="false">SUM(J89)</f>
        <v>0</v>
      </c>
      <c r="K88" s="144" t="n">
        <f aca="false">SUM(K89)</f>
        <v>0</v>
      </c>
      <c r="L88" s="144" t="n">
        <f aca="false">SUM(L89)</f>
        <v>0</v>
      </c>
      <c r="M88" s="144" t="n">
        <f aca="false">SUM(M89)</f>
        <v>0</v>
      </c>
      <c r="N88" s="164" t="n">
        <f aca="false">SUM(N89)</f>
        <v>0</v>
      </c>
      <c r="O88" s="143" t="n">
        <f aca="false">SUM(O89)</f>
        <v>0</v>
      </c>
      <c r="P88" s="144" t="n">
        <f aca="false">SUM(P89)</f>
        <v>0</v>
      </c>
      <c r="Q88" s="144" t="n">
        <f aca="false">SUM(Q89)</f>
        <v>0</v>
      </c>
      <c r="R88" s="144" t="n">
        <f aca="false">SUM(R89)</f>
        <v>0</v>
      </c>
      <c r="S88" s="144" t="n">
        <f aca="false">SUM(S89)</f>
        <v>0</v>
      </c>
      <c r="T88" s="144" t="n">
        <f aca="false">SUM(T89)</f>
        <v>0</v>
      </c>
      <c r="U88" s="163"/>
      <c r="V88" s="144" t="n">
        <f aca="false">SUM(V89)</f>
        <v>0</v>
      </c>
      <c r="W88" s="144" t="n">
        <f aca="false">SUM(W89)</f>
        <v>0</v>
      </c>
      <c r="X88" s="144" t="n">
        <f aca="false">SUM(X89)</f>
        <v>0</v>
      </c>
      <c r="Y88" s="144" t="n">
        <f aca="false">SUM(Y89)</f>
        <v>0</v>
      </c>
      <c r="Z88" s="164" t="n">
        <f aca="false">SUM(Z89)</f>
        <v>0</v>
      </c>
      <c r="AA88" s="143" t="n">
        <f aca="false">SUM(AA89)</f>
        <v>0</v>
      </c>
      <c r="AB88" s="144" t="n">
        <f aca="false">SUM(AB89)</f>
        <v>0</v>
      </c>
      <c r="AC88" s="144" t="n">
        <f aca="false">SUM(AC89)</f>
        <v>0</v>
      </c>
      <c r="AD88" s="144" t="n">
        <f aca="false">SUM(AD89)</f>
        <v>0</v>
      </c>
      <c r="AE88" s="144" t="n">
        <f aca="false">SUM(AE89)</f>
        <v>0</v>
      </c>
      <c r="AF88" s="144" t="n">
        <f aca="false">SUM(AF89)</f>
        <v>0</v>
      </c>
      <c r="AG88" s="163"/>
      <c r="AH88" s="144" t="n">
        <f aca="false">SUM(AH89)</f>
        <v>0</v>
      </c>
      <c r="AI88" s="144" t="n">
        <f aca="false">SUM(AI89)</f>
        <v>0</v>
      </c>
      <c r="AJ88" s="144" t="n">
        <f aca="false">SUM(AJ89)</f>
        <v>0</v>
      </c>
      <c r="AK88" s="144" t="n">
        <f aca="false">SUM(AK89)</f>
        <v>0</v>
      </c>
      <c r="AL88" s="164" t="n">
        <f aca="false">SUM(AL89)</f>
        <v>0</v>
      </c>
    </row>
    <row r="89" s="132" customFormat="true" ht="25.5" hidden="false" customHeight="true" outlineLevel="0" collapsed="false">
      <c r="A89" s="145"/>
      <c r="B89" s="146" t="s">
        <v>101</v>
      </c>
      <c r="C89" s="143" t="n">
        <f aca="false">SUM(C90)</f>
        <v>0</v>
      </c>
      <c r="D89" s="147" t="n">
        <f aca="false">SUM(D90)</f>
        <v>0</v>
      </c>
      <c r="E89" s="147" t="n">
        <f aca="false">SUM(E90)</f>
        <v>0</v>
      </c>
      <c r="F89" s="147" t="n">
        <f aca="false">SUM(F90)</f>
        <v>0</v>
      </c>
      <c r="G89" s="147" t="n">
        <f aca="false">SUM(G90)</f>
        <v>0</v>
      </c>
      <c r="H89" s="147" t="n">
        <f aca="false">SUM(H90)</f>
        <v>0</v>
      </c>
      <c r="I89" s="161"/>
      <c r="J89" s="147" t="n">
        <f aca="false">SUM(J90)</f>
        <v>0</v>
      </c>
      <c r="K89" s="147" t="n">
        <f aca="false">SUM(K90)</f>
        <v>0</v>
      </c>
      <c r="L89" s="147" t="n">
        <f aca="false">SUM(L90)</f>
        <v>0</v>
      </c>
      <c r="M89" s="147" t="n">
        <f aca="false">SUM(M90)</f>
        <v>0</v>
      </c>
      <c r="N89" s="162" t="n">
        <f aca="false">SUM(N90)</f>
        <v>0</v>
      </c>
      <c r="O89" s="143" t="n">
        <f aca="false">SUM(O90)</f>
        <v>0</v>
      </c>
      <c r="P89" s="147" t="n">
        <f aca="false">SUM(P90)</f>
        <v>0</v>
      </c>
      <c r="Q89" s="147" t="n">
        <f aca="false">SUM(Q90)</f>
        <v>0</v>
      </c>
      <c r="R89" s="147" t="n">
        <f aca="false">SUM(R90)</f>
        <v>0</v>
      </c>
      <c r="S89" s="147" t="n">
        <f aca="false">SUM(S90)</f>
        <v>0</v>
      </c>
      <c r="T89" s="147" t="n">
        <f aca="false">SUM(T90)</f>
        <v>0</v>
      </c>
      <c r="U89" s="161"/>
      <c r="V89" s="147" t="n">
        <f aca="false">SUM(V90)</f>
        <v>0</v>
      </c>
      <c r="W89" s="147" t="n">
        <f aca="false">SUM(W90)</f>
        <v>0</v>
      </c>
      <c r="X89" s="147" t="n">
        <f aca="false">SUM(X90)</f>
        <v>0</v>
      </c>
      <c r="Y89" s="147" t="n">
        <f aca="false">SUM(Y90)</f>
        <v>0</v>
      </c>
      <c r="Z89" s="162" t="n">
        <f aca="false">SUM(Z90)</f>
        <v>0</v>
      </c>
      <c r="AA89" s="143" t="n">
        <f aca="false">SUM(AA90)</f>
        <v>0</v>
      </c>
      <c r="AB89" s="147" t="n">
        <f aca="false">SUM(AB90)</f>
        <v>0</v>
      </c>
      <c r="AC89" s="147" t="n">
        <f aca="false">SUM(AC90)</f>
        <v>0</v>
      </c>
      <c r="AD89" s="147" t="n">
        <f aca="false">SUM(AD90)</f>
        <v>0</v>
      </c>
      <c r="AE89" s="147" t="n">
        <f aca="false">SUM(AE90)</f>
        <v>0</v>
      </c>
      <c r="AF89" s="147" t="n">
        <f aca="false">SUM(AF90)</f>
        <v>0</v>
      </c>
      <c r="AG89" s="161"/>
      <c r="AH89" s="147" t="n">
        <f aca="false">SUM(AH90)</f>
        <v>0</v>
      </c>
      <c r="AI89" s="147" t="n">
        <f aca="false">SUM(AI90)</f>
        <v>0</v>
      </c>
      <c r="AJ89" s="147" t="n">
        <f aca="false">SUM(AJ90)</f>
        <v>0</v>
      </c>
      <c r="AK89" s="147" t="n">
        <f aca="false">SUM(AK90)</f>
        <v>0</v>
      </c>
      <c r="AL89" s="162" t="n">
        <f aca="false">SUM(AL90)</f>
        <v>0</v>
      </c>
    </row>
    <row r="90" s="132" customFormat="true" ht="12.75" hidden="false" customHeight="false" outlineLevel="0" collapsed="false">
      <c r="A90" s="148" t="n">
        <v>3</v>
      </c>
      <c r="B90" s="149" t="s">
        <v>61</v>
      </c>
      <c r="C90" s="143" t="n">
        <f aca="false">SUM(C91,C95)</f>
        <v>0</v>
      </c>
      <c r="D90" s="150" t="n">
        <f aca="false">SUM(D91,D95)</f>
        <v>0</v>
      </c>
      <c r="E90" s="150" t="n">
        <f aca="false">SUM(E91,E95)</f>
        <v>0</v>
      </c>
      <c r="F90" s="150" t="n">
        <f aca="false">SUM(F91,F95)</f>
        <v>0</v>
      </c>
      <c r="G90" s="150" t="n">
        <f aca="false">SUM(G91,G95)</f>
        <v>0</v>
      </c>
      <c r="H90" s="150" t="n">
        <f aca="false">SUM(H91,H95)</f>
        <v>0</v>
      </c>
      <c r="I90" s="160"/>
      <c r="J90" s="150" t="n">
        <f aca="false">SUM(J91,J95)</f>
        <v>0</v>
      </c>
      <c r="K90" s="150" t="n">
        <f aca="false">SUM(K91,K95)</f>
        <v>0</v>
      </c>
      <c r="L90" s="150" t="n">
        <f aca="false">SUM(L91,L95)</f>
        <v>0</v>
      </c>
      <c r="M90" s="150" t="n">
        <f aca="false">SUM(M91,M95)</f>
        <v>0</v>
      </c>
      <c r="N90" s="165" t="n">
        <f aca="false">SUM(N91,N95)</f>
        <v>0</v>
      </c>
      <c r="O90" s="143" t="n">
        <f aca="false">SUM(O91,O95)</f>
        <v>0</v>
      </c>
      <c r="P90" s="150" t="n">
        <f aca="false">SUM(P91,P95)</f>
        <v>0</v>
      </c>
      <c r="Q90" s="150" t="n">
        <f aca="false">SUM(Q91,Q95)</f>
        <v>0</v>
      </c>
      <c r="R90" s="150" t="n">
        <f aca="false">SUM(R91,R95)</f>
        <v>0</v>
      </c>
      <c r="S90" s="150" t="n">
        <f aca="false">SUM(S91,S95)</f>
        <v>0</v>
      </c>
      <c r="T90" s="150" t="n">
        <f aca="false">SUM(T91,T95)</f>
        <v>0</v>
      </c>
      <c r="U90" s="160"/>
      <c r="V90" s="150" t="n">
        <f aca="false">SUM(V91,V95)</f>
        <v>0</v>
      </c>
      <c r="W90" s="150" t="n">
        <f aca="false">SUM(W91,W95)</f>
        <v>0</v>
      </c>
      <c r="X90" s="150" t="n">
        <f aca="false">SUM(X91,X95)</f>
        <v>0</v>
      </c>
      <c r="Y90" s="150" t="n">
        <f aca="false">SUM(Y91,Y95)</f>
        <v>0</v>
      </c>
      <c r="Z90" s="165" t="n">
        <f aca="false">SUM(Z91,Z95)</f>
        <v>0</v>
      </c>
      <c r="AA90" s="143" t="n">
        <f aca="false">SUM(AA91,AA95)</f>
        <v>0</v>
      </c>
      <c r="AB90" s="150" t="n">
        <f aca="false">SUM(AB91,AB95)</f>
        <v>0</v>
      </c>
      <c r="AC90" s="150" t="n">
        <f aca="false">SUM(AC91,AC95)</f>
        <v>0</v>
      </c>
      <c r="AD90" s="150" t="n">
        <f aca="false">SUM(AD91,AD95)</f>
        <v>0</v>
      </c>
      <c r="AE90" s="150" t="n">
        <f aca="false">SUM(AE91,AE95)</f>
        <v>0</v>
      </c>
      <c r="AF90" s="150" t="n">
        <f aca="false">SUM(AF91,AF95)</f>
        <v>0</v>
      </c>
      <c r="AG90" s="160"/>
      <c r="AH90" s="150" t="n">
        <f aca="false">SUM(AH91,AH95)</f>
        <v>0</v>
      </c>
      <c r="AI90" s="150" t="n">
        <f aca="false">SUM(AI91,AI95)</f>
        <v>0</v>
      </c>
      <c r="AJ90" s="150" t="n">
        <f aca="false">SUM(AJ91,AJ95)</f>
        <v>0</v>
      </c>
      <c r="AK90" s="150" t="n">
        <f aca="false">SUM(AK91,AK95)</f>
        <v>0</v>
      </c>
      <c r="AL90" s="165" t="n">
        <f aca="false">SUM(AL91,AL95)</f>
        <v>0</v>
      </c>
    </row>
    <row r="91" s="132" customFormat="true" ht="12.75" hidden="false" customHeight="false" outlineLevel="0" collapsed="false">
      <c r="A91" s="148" t="n">
        <v>31</v>
      </c>
      <c r="B91" s="149" t="s">
        <v>62</v>
      </c>
      <c r="C91" s="143" t="n">
        <f aca="false">SUM(C92:C94)</f>
        <v>0</v>
      </c>
      <c r="D91" s="150" t="n">
        <f aca="false">SUM(D92:D94)</f>
        <v>0</v>
      </c>
      <c r="E91" s="150" t="n">
        <f aca="false">SUM(E92:E94)</f>
        <v>0</v>
      </c>
      <c r="F91" s="150" t="n">
        <f aca="false">SUM(F92:F94)</f>
        <v>0</v>
      </c>
      <c r="G91" s="150" t="n">
        <f aca="false">SUM(G92:G94)</f>
        <v>0</v>
      </c>
      <c r="H91" s="150" t="n">
        <f aca="false">SUM(H92:H94)</f>
        <v>0</v>
      </c>
      <c r="I91" s="160"/>
      <c r="J91" s="150" t="n">
        <f aca="false">SUM(J92:J94)</f>
        <v>0</v>
      </c>
      <c r="K91" s="150" t="n">
        <f aca="false">SUM(K92:K94)</f>
        <v>0</v>
      </c>
      <c r="L91" s="150" t="n">
        <f aca="false">SUM(L92:L94)</f>
        <v>0</v>
      </c>
      <c r="M91" s="150" t="n">
        <f aca="false">SUM(M92:M94)</f>
        <v>0</v>
      </c>
      <c r="N91" s="165" t="n">
        <f aca="false">SUM(N92:N94)</f>
        <v>0</v>
      </c>
      <c r="O91" s="143" t="n">
        <f aca="false">SUM(O92:O94)</f>
        <v>0</v>
      </c>
      <c r="P91" s="150" t="n">
        <f aca="false">SUM(P92:P94)</f>
        <v>0</v>
      </c>
      <c r="Q91" s="150" t="n">
        <f aca="false">SUM(Q92:Q94)</f>
        <v>0</v>
      </c>
      <c r="R91" s="150" t="n">
        <f aca="false">SUM(R92:R94)</f>
        <v>0</v>
      </c>
      <c r="S91" s="150" t="n">
        <f aca="false">SUM(S92:S94)</f>
        <v>0</v>
      </c>
      <c r="T91" s="150" t="n">
        <f aca="false">SUM(T92:T94)</f>
        <v>0</v>
      </c>
      <c r="U91" s="160"/>
      <c r="V91" s="150" t="n">
        <f aca="false">SUM(V92:V94)</f>
        <v>0</v>
      </c>
      <c r="W91" s="150" t="n">
        <f aca="false">SUM(W92:W94)</f>
        <v>0</v>
      </c>
      <c r="X91" s="150" t="n">
        <f aca="false">SUM(X92:X94)</f>
        <v>0</v>
      </c>
      <c r="Y91" s="150" t="n">
        <f aca="false">SUM(Y92:Y94)</f>
        <v>0</v>
      </c>
      <c r="Z91" s="165" t="n">
        <f aca="false">SUM(Z92:Z94)</f>
        <v>0</v>
      </c>
      <c r="AA91" s="143" t="n">
        <f aca="false">SUM(AA92:AA94)</f>
        <v>0</v>
      </c>
      <c r="AB91" s="150" t="n">
        <f aca="false">SUM(AB92:AB94)</f>
        <v>0</v>
      </c>
      <c r="AC91" s="150" t="n">
        <f aca="false">SUM(AC92:AC94)</f>
        <v>0</v>
      </c>
      <c r="AD91" s="150" t="n">
        <f aca="false">SUM(AD92:AD94)</f>
        <v>0</v>
      </c>
      <c r="AE91" s="150" t="n">
        <f aca="false">SUM(AE92:AE94)</f>
        <v>0</v>
      </c>
      <c r="AF91" s="150" t="n">
        <f aca="false">SUM(AF92:AF94)</f>
        <v>0</v>
      </c>
      <c r="AG91" s="160"/>
      <c r="AH91" s="150" t="n">
        <f aca="false">SUM(AH92:AH94)</f>
        <v>0</v>
      </c>
      <c r="AI91" s="150" t="n">
        <f aca="false">SUM(AI92:AI94)</f>
        <v>0</v>
      </c>
      <c r="AJ91" s="150" t="n">
        <f aca="false">SUM(AJ92:AJ94)</f>
        <v>0</v>
      </c>
      <c r="AK91" s="150" t="n">
        <f aca="false">SUM(AK92:AK94)</f>
        <v>0</v>
      </c>
      <c r="AL91" s="165" t="n">
        <f aca="false">SUM(AL92:AL94)</f>
        <v>0</v>
      </c>
    </row>
    <row r="92" customFormat="false" ht="12.75" hidden="false" customHeight="false" outlineLevel="0" collapsed="false">
      <c r="A92" s="152" t="n">
        <v>311</v>
      </c>
      <c r="B92" s="153" t="s">
        <v>63</v>
      </c>
      <c r="C92" s="154" t="n">
        <f aca="false">SUM(D92:N92)</f>
        <v>0</v>
      </c>
      <c r="D92" s="156"/>
      <c r="E92" s="156"/>
      <c r="F92" s="156"/>
      <c r="G92" s="156"/>
      <c r="H92" s="156"/>
      <c r="I92" s="157"/>
      <c r="J92" s="156"/>
      <c r="K92" s="156"/>
      <c r="L92" s="156"/>
      <c r="M92" s="156"/>
      <c r="N92" s="166"/>
      <c r="O92" s="154" t="n">
        <f aca="false">SUM(P92:Z92)</f>
        <v>0</v>
      </c>
      <c r="P92" s="156"/>
      <c r="Q92" s="156"/>
      <c r="R92" s="156"/>
      <c r="S92" s="156"/>
      <c r="T92" s="156"/>
      <c r="U92" s="157"/>
      <c r="V92" s="156"/>
      <c r="W92" s="156"/>
      <c r="X92" s="156"/>
      <c r="Y92" s="156"/>
      <c r="Z92" s="166"/>
      <c r="AA92" s="154" t="n">
        <f aca="false">SUM(AB92:AL92)</f>
        <v>0</v>
      </c>
      <c r="AB92" s="156"/>
      <c r="AC92" s="156"/>
      <c r="AD92" s="156"/>
      <c r="AE92" s="156"/>
      <c r="AF92" s="156"/>
      <c r="AG92" s="157"/>
      <c r="AH92" s="156"/>
      <c r="AI92" s="156"/>
      <c r="AJ92" s="156"/>
      <c r="AK92" s="156"/>
      <c r="AL92" s="166"/>
    </row>
    <row r="93" customFormat="false" ht="12.75" hidden="false" customHeight="false" outlineLevel="0" collapsed="false">
      <c r="A93" s="152" t="n">
        <v>312</v>
      </c>
      <c r="B93" s="153" t="s">
        <v>64</v>
      </c>
      <c r="C93" s="154" t="n">
        <f aca="false">SUM(D93:N93)</f>
        <v>0</v>
      </c>
      <c r="D93" s="156"/>
      <c r="E93" s="156"/>
      <c r="F93" s="156"/>
      <c r="G93" s="156"/>
      <c r="H93" s="156"/>
      <c r="I93" s="157"/>
      <c r="J93" s="156"/>
      <c r="K93" s="156"/>
      <c r="L93" s="156"/>
      <c r="M93" s="156"/>
      <c r="N93" s="166"/>
      <c r="O93" s="154" t="n">
        <f aca="false">SUM(P93:Z93)</f>
        <v>0</v>
      </c>
      <c r="P93" s="156"/>
      <c r="Q93" s="156"/>
      <c r="R93" s="156"/>
      <c r="S93" s="156"/>
      <c r="T93" s="156"/>
      <c r="U93" s="157"/>
      <c r="V93" s="156"/>
      <c r="W93" s="156"/>
      <c r="X93" s="156"/>
      <c r="Y93" s="156"/>
      <c r="Z93" s="166"/>
      <c r="AA93" s="154" t="n">
        <f aca="false">SUM(AB93:AL93)</f>
        <v>0</v>
      </c>
      <c r="AB93" s="156"/>
      <c r="AC93" s="156"/>
      <c r="AD93" s="156"/>
      <c r="AE93" s="156"/>
      <c r="AF93" s="156"/>
      <c r="AG93" s="157"/>
      <c r="AH93" s="156"/>
      <c r="AI93" s="156"/>
      <c r="AJ93" s="156"/>
      <c r="AK93" s="156"/>
      <c r="AL93" s="166"/>
    </row>
    <row r="94" customFormat="false" ht="12.75" hidden="false" customHeight="false" outlineLevel="0" collapsed="false">
      <c r="A94" s="152" t="n">
        <v>313</v>
      </c>
      <c r="B94" s="153" t="s">
        <v>65</v>
      </c>
      <c r="C94" s="154" t="n">
        <f aca="false">SUM(D94:N94)</f>
        <v>0</v>
      </c>
      <c r="D94" s="156"/>
      <c r="E94" s="156"/>
      <c r="F94" s="156"/>
      <c r="G94" s="156"/>
      <c r="H94" s="156"/>
      <c r="I94" s="157"/>
      <c r="J94" s="156"/>
      <c r="K94" s="156"/>
      <c r="L94" s="156"/>
      <c r="M94" s="156"/>
      <c r="N94" s="166"/>
      <c r="O94" s="154" t="n">
        <f aca="false">SUM(P94:Z94)</f>
        <v>0</v>
      </c>
      <c r="P94" s="156"/>
      <c r="Q94" s="156"/>
      <c r="R94" s="156"/>
      <c r="S94" s="156"/>
      <c r="T94" s="156"/>
      <c r="U94" s="157"/>
      <c r="V94" s="156"/>
      <c r="W94" s="156"/>
      <c r="X94" s="156"/>
      <c r="Y94" s="156"/>
      <c r="Z94" s="166"/>
      <c r="AA94" s="154" t="n">
        <f aca="false">SUM(AB94:AL94)</f>
        <v>0</v>
      </c>
      <c r="AB94" s="156"/>
      <c r="AC94" s="156"/>
      <c r="AD94" s="156"/>
      <c r="AE94" s="156"/>
      <c r="AF94" s="156"/>
      <c r="AG94" s="157"/>
      <c r="AH94" s="156"/>
      <c r="AI94" s="156"/>
      <c r="AJ94" s="156"/>
      <c r="AK94" s="156"/>
      <c r="AL94" s="166"/>
    </row>
    <row r="95" s="132" customFormat="true" ht="12.75" hidden="false" customHeight="false" outlineLevel="0" collapsed="false">
      <c r="A95" s="148" t="n">
        <v>32</v>
      </c>
      <c r="B95" s="149" t="s">
        <v>66</v>
      </c>
      <c r="C95" s="143" t="n">
        <f aca="false">SUM(C96:C100)</f>
        <v>0</v>
      </c>
      <c r="D95" s="150" t="n">
        <f aca="false">SUM(D96:D100)</f>
        <v>0</v>
      </c>
      <c r="E95" s="150" t="n">
        <f aca="false">SUM(E96:E100)</f>
        <v>0</v>
      </c>
      <c r="F95" s="150" t="n">
        <f aca="false">SUM(F96:F100)</f>
        <v>0</v>
      </c>
      <c r="G95" s="150" t="n">
        <f aca="false">SUM(G96:G100)</f>
        <v>0</v>
      </c>
      <c r="H95" s="150" t="n">
        <f aca="false">SUM(H96:H100)</f>
        <v>0</v>
      </c>
      <c r="I95" s="160"/>
      <c r="J95" s="150" t="n">
        <f aca="false">SUM(J96:J100)</f>
        <v>0</v>
      </c>
      <c r="K95" s="150" t="n">
        <f aca="false">SUM(K96:K100)</f>
        <v>0</v>
      </c>
      <c r="L95" s="150" t="n">
        <f aca="false">SUM(L96:L100)</f>
        <v>0</v>
      </c>
      <c r="M95" s="150" t="n">
        <f aca="false">SUM(M96:M100)</f>
        <v>0</v>
      </c>
      <c r="N95" s="150" t="n">
        <f aca="false">SUM(N96:N100)</f>
        <v>0</v>
      </c>
      <c r="O95" s="143" t="n">
        <f aca="false">SUM(O96:O100)</f>
        <v>0</v>
      </c>
      <c r="P95" s="150" t="n">
        <f aca="false">SUM(P96:P100)</f>
        <v>0</v>
      </c>
      <c r="Q95" s="150" t="n">
        <f aca="false">SUM(Q96:Q100)</f>
        <v>0</v>
      </c>
      <c r="R95" s="150" t="n">
        <f aca="false">SUM(R96:R100)</f>
        <v>0</v>
      </c>
      <c r="S95" s="150" t="n">
        <f aca="false">SUM(S96:S100)</f>
        <v>0</v>
      </c>
      <c r="T95" s="150" t="n">
        <f aca="false">SUM(T96:T100)</f>
        <v>0</v>
      </c>
      <c r="U95" s="160"/>
      <c r="V95" s="150" t="n">
        <f aca="false">SUM(V96:V100)</f>
        <v>0</v>
      </c>
      <c r="W95" s="150" t="n">
        <f aca="false">SUM(W96:W100)</f>
        <v>0</v>
      </c>
      <c r="X95" s="150" t="n">
        <f aca="false">SUM(X96:X100)</f>
        <v>0</v>
      </c>
      <c r="Y95" s="150" t="n">
        <f aca="false">SUM(Y96:Y100)</f>
        <v>0</v>
      </c>
      <c r="Z95" s="150" t="n">
        <f aca="false">SUM(Z96:Z100)</f>
        <v>0</v>
      </c>
      <c r="AA95" s="143" t="n">
        <f aca="false">SUM(AA96:AA100)</f>
        <v>0</v>
      </c>
      <c r="AB95" s="150" t="n">
        <f aca="false">SUM(AB96:AB100)</f>
        <v>0</v>
      </c>
      <c r="AC95" s="150" t="n">
        <f aca="false">SUM(AC96:AC100)</f>
        <v>0</v>
      </c>
      <c r="AD95" s="150" t="n">
        <f aca="false">SUM(AD96:AD100)</f>
        <v>0</v>
      </c>
      <c r="AE95" s="150" t="n">
        <f aca="false">SUM(AE96:AE100)</f>
        <v>0</v>
      </c>
      <c r="AF95" s="150" t="n">
        <f aca="false">SUM(AF96:AF100)</f>
        <v>0</v>
      </c>
      <c r="AG95" s="160"/>
      <c r="AH95" s="150" t="n">
        <f aca="false">SUM(AH96:AH100)</f>
        <v>0</v>
      </c>
      <c r="AI95" s="150" t="n">
        <f aca="false">SUM(AI96:AI100)</f>
        <v>0</v>
      </c>
      <c r="AJ95" s="150" t="n">
        <f aca="false">SUM(AJ96:AJ100)</f>
        <v>0</v>
      </c>
      <c r="AK95" s="150" t="n">
        <f aca="false">SUM(AK96:AK100)</f>
        <v>0</v>
      </c>
      <c r="AL95" s="150" t="n">
        <f aca="false">SUM(AL96:AL100)</f>
        <v>0</v>
      </c>
    </row>
    <row r="96" customFormat="false" ht="12.75" hidden="false" customHeight="false" outlineLevel="0" collapsed="false">
      <c r="A96" s="152" t="n">
        <v>321</v>
      </c>
      <c r="B96" s="153" t="s">
        <v>67</v>
      </c>
      <c r="C96" s="154" t="n">
        <f aca="false">SUM(D96:N96)</f>
        <v>0</v>
      </c>
      <c r="D96" s="156"/>
      <c r="E96" s="156"/>
      <c r="F96" s="156"/>
      <c r="G96" s="156"/>
      <c r="H96" s="156"/>
      <c r="I96" s="157"/>
      <c r="J96" s="156"/>
      <c r="K96" s="156"/>
      <c r="L96" s="156"/>
      <c r="M96" s="156"/>
      <c r="N96" s="166"/>
      <c r="O96" s="154" t="n">
        <f aca="false">SUM(P96:Z96)</f>
        <v>0</v>
      </c>
      <c r="P96" s="156"/>
      <c r="Q96" s="156"/>
      <c r="R96" s="156"/>
      <c r="S96" s="156"/>
      <c r="T96" s="156"/>
      <c r="U96" s="157"/>
      <c r="V96" s="156"/>
      <c r="W96" s="156"/>
      <c r="X96" s="156"/>
      <c r="Y96" s="156"/>
      <c r="Z96" s="166"/>
      <c r="AA96" s="154" t="n">
        <f aca="false">SUM(AB96:AL96)</f>
        <v>0</v>
      </c>
      <c r="AB96" s="156"/>
      <c r="AC96" s="156"/>
      <c r="AD96" s="156"/>
      <c r="AE96" s="156"/>
      <c r="AF96" s="156"/>
      <c r="AG96" s="157"/>
      <c r="AH96" s="156"/>
      <c r="AI96" s="156"/>
      <c r="AJ96" s="156"/>
      <c r="AK96" s="156"/>
      <c r="AL96" s="166"/>
    </row>
    <row r="97" customFormat="false" ht="12.75" hidden="false" customHeight="false" outlineLevel="0" collapsed="false">
      <c r="A97" s="152" t="n">
        <v>322</v>
      </c>
      <c r="B97" s="153" t="s">
        <v>68</v>
      </c>
      <c r="C97" s="154" t="n">
        <f aca="false">SUM(D97:N97)</f>
        <v>0</v>
      </c>
      <c r="D97" s="156"/>
      <c r="E97" s="156"/>
      <c r="F97" s="156"/>
      <c r="G97" s="156"/>
      <c r="H97" s="156"/>
      <c r="I97" s="157"/>
      <c r="J97" s="156"/>
      <c r="K97" s="156"/>
      <c r="L97" s="156"/>
      <c r="M97" s="156"/>
      <c r="N97" s="166"/>
      <c r="O97" s="154" t="n">
        <f aca="false">SUM(P97:Z97)</f>
        <v>0</v>
      </c>
      <c r="P97" s="156"/>
      <c r="Q97" s="156"/>
      <c r="R97" s="156"/>
      <c r="S97" s="156"/>
      <c r="T97" s="156"/>
      <c r="U97" s="157"/>
      <c r="V97" s="156"/>
      <c r="W97" s="156"/>
      <c r="X97" s="156"/>
      <c r="Y97" s="156"/>
      <c r="Z97" s="166"/>
      <c r="AA97" s="154" t="n">
        <f aca="false">SUM(AB97:AL97)</f>
        <v>0</v>
      </c>
      <c r="AB97" s="156"/>
      <c r="AC97" s="156"/>
      <c r="AD97" s="156"/>
      <c r="AE97" s="156"/>
      <c r="AF97" s="156"/>
      <c r="AG97" s="157"/>
      <c r="AH97" s="156"/>
      <c r="AI97" s="156"/>
      <c r="AJ97" s="156"/>
      <c r="AK97" s="156"/>
      <c r="AL97" s="166"/>
    </row>
    <row r="98" customFormat="false" ht="12.75" hidden="false" customHeight="false" outlineLevel="0" collapsed="false">
      <c r="A98" s="152" t="n">
        <v>323</v>
      </c>
      <c r="B98" s="153" t="s">
        <v>69</v>
      </c>
      <c r="C98" s="154" t="n">
        <f aca="false">SUM(D98:N98)</f>
        <v>0</v>
      </c>
      <c r="D98" s="156"/>
      <c r="E98" s="156"/>
      <c r="F98" s="156"/>
      <c r="G98" s="156"/>
      <c r="H98" s="156"/>
      <c r="I98" s="157"/>
      <c r="J98" s="156"/>
      <c r="K98" s="156"/>
      <c r="L98" s="156"/>
      <c r="M98" s="156"/>
      <c r="N98" s="166"/>
      <c r="O98" s="154" t="n">
        <f aca="false">SUM(P98:Z98)</f>
        <v>0</v>
      </c>
      <c r="P98" s="156"/>
      <c r="Q98" s="156"/>
      <c r="R98" s="156"/>
      <c r="S98" s="156"/>
      <c r="T98" s="156"/>
      <c r="U98" s="157"/>
      <c r="V98" s="156"/>
      <c r="W98" s="156"/>
      <c r="X98" s="156"/>
      <c r="Y98" s="156"/>
      <c r="Z98" s="166"/>
      <c r="AA98" s="154" t="n">
        <f aca="false">SUM(AB98:AL98)</f>
        <v>0</v>
      </c>
      <c r="AB98" s="156"/>
      <c r="AC98" s="156"/>
      <c r="AD98" s="156"/>
      <c r="AE98" s="156"/>
      <c r="AF98" s="156"/>
      <c r="AG98" s="157"/>
      <c r="AH98" s="156"/>
      <c r="AI98" s="156"/>
      <c r="AJ98" s="156"/>
      <c r="AK98" s="156"/>
      <c r="AL98" s="166"/>
    </row>
    <row r="99" customFormat="false" ht="25.5" hidden="false" customHeight="false" outlineLevel="0" collapsed="false">
      <c r="A99" s="158" t="n">
        <v>324</v>
      </c>
      <c r="B99" s="159" t="s">
        <v>70</v>
      </c>
      <c r="C99" s="154" t="n">
        <f aca="false">SUM(D99:N99)</f>
        <v>0</v>
      </c>
      <c r="D99" s="156"/>
      <c r="E99" s="156"/>
      <c r="F99" s="156"/>
      <c r="G99" s="156"/>
      <c r="H99" s="156"/>
      <c r="I99" s="157"/>
      <c r="J99" s="156"/>
      <c r="K99" s="156"/>
      <c r="L99" s="156"/>
      <c r="M99" s="156"/>
      <c r="N99" s="166"/>
      <c r="O99" s="154" t="n">
        <f aca="false">SUM(P99:Z99)</f>
        <v>0</v>
      </c>
      <c r="P99" s="156"/>
      <c r="Q99" s="156"/>
      <c r="R99" s="156"/>
      <c r="S99" s="156"/>
      <c r="T99" s="156"/>
      <c r="U99" s="157"/>
      <c r="V99" s="156"/>
      <c r="W99" s="156"/>
      <c r="X99" s="156"/>
      <c r="Y99" s="156"/>
      <c r="Z99" s="166"/>
      <c r="AA99" s="154" t="n">
        <f aca="false">SUM(AB99:AL99)</f>
        <v>0</v>
      </c>
      <c r="AB99" s="156"/>
      <c r="AC99" s="156"/>
      <c r="AD99" s="156"/>
      <c r="AE99" s="156"/>
      <c r="AF99" s="156"/>
      <c r="AG99" s="157"/>
      <c r="AH99" s="156"/>
      <c r="AI99" s="156"/>
      <c r="AJ99" s="156"/>
      <c r="AK99" s="156"/>
      <c r="AL99" s="166"/>
    </row>
    <row r="100" customFormat="false" ht="12.75" hidden="false" customHeight="false" outlineLevel="0" collapsed="false">
      <c r="A100" s="152" t="n">
        <v>329</v>
      </c>
      <c r="B100" s="153" t="s">
        <v>71</v>
      </c>
      <c r="C100" s="154" t="n">
        <f aca="false">SUM(D100:N100)</f>
        <v>0</v>
      </c>
      <c r="D100" s="156"/>
      <c r="E100" s="156"/>
      <c r="F100" s="156"/>
      <c r="G100" s="156"/>
      <c r="H100" s="156"/>
      <c r="I100" s="157"/>
      <c r="J100" s="156"/>
      <c r="K100" s="156"/>
      <c r="L100" s="156"/>
      <c r="M100" s="156"/>
      <c r="N100" s="166"/>
      <c r="O100" s="154" t="n">
        <f aca="false">SUM(P100:Z100)</f>
        <v>0</v>
      </c>
      <c r="P100" s="156"/>
      <c r="Q100" s="156"/>
      <c r="R100" s="156"/>
      <c r="S100" s="156"/>
      <c r="T100" s="156"/>
      <c r="U100" s="157"/>
      <c r="V100" s="156"/>
      <c r="W100" s="156"/>
      <c r="X100" s="156"/>
      <c r="Y100" s="156"/>
      <c r="Z100" s="166"/>
      <c r="AA100" s="154" t="n">
        <f aca="false">SUM(AB100:AL100)</f>
        <v>0</v>
      </c>
      <c r="AB100" s="156"/>
      <c r="AC100" s="156"/>
      <c r="AD100" s="156"/>
      <c r="AE100" s="156"/>
      <c r="AF100" s="156"/>
      <c r="AG100" s="157"/>
      <c r="AH100" s="156"/>
      <c r="AI100" s="156"/>
      <c r="AJ100" s="156"/>
      <c r="AK100" s="156"/>
      <c r="AL100" s="166"/>
    </row>
    <row r="101" s="132" customFormat="true" ht="12.75" hidden="false" customHeight="false" outlineLevel="0" collapsed="false">
      <c r="A101" s="167"/>
      <c r="B101" s="168"/>
      <c r="C101" s="169"/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1"/>
      <c r="O101" s="169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1"/>
      <c r="AA101" s="169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1"/>
    </row>
    <row r="102" customFormat="false" ht="12.75" hidden="false" customHeight="false" outlineLevel="0" collapsed="false">
      <c r="A102" s="148"/>
      <c r="B102" s="153"/>
      <c r="C102" s="172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66"/>
      <c r="O102" s="172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66"/>
      <c r="AA102" s="172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66"/>
    </row>
  </sheetData>
  <mergeCells count="34">
    <mergeCell ref="A1:B3"/>
    <mergeCell ref="C1:N2"/>
    <mergeCell ref="O1:Z2"/>
    <mergeCell ref="AA1:AL2"/>
    <mergeCell ref="C3:N3"/>
    <mergeCell ref="O3:W3"/>
    <mergeCell ref="AA3:AL3"/>
    <mergeCell ref="D4:F4"/>
    <mergeCell ref="G4:G5"/>
    <mergeCell ref="H4:H5"/>
    <mergeCell ref="I4:J4"/>
    <mergeCell ref="K4:K5"/>
    <mergeCell ref="L4:L5"/>
    <mergeCell ref="M4:M5"/>
    <mergeCell ref="N4:N5"/>
    <mergeCell ref="O4:O5"/>
    <mergeCell ref="P4:R4"/>
    <mergeCell ref="S4:S5"/>
    <mergeCell ref="T4:T5"/>
    <mergeCell ref="U4:V4"/>
    <mergeCell ref="W4:W5"/>
    <mergeCell ref="X4:X5"/>
    <mergeCell ref="Y4:Y5"/>
    <mergeCell ref="Z4:Z5"/>
    <mergeCell ref="AA4:AA5"/>
    <mergeCell ref="AB4:AD4"/>
    <mergeCell ref="AE4:AE5"/>
    <mergeCell ref="AF4:AF5"/>
    <mergeCell ref="AG4:AH4"/>
    <mergeCell ref="AI4:AI5"/>
    <mergeCell ref="AJ4:AJ5"/>
    <mergeCell ref="AK4:AK5"/>
    <mergeCell ref="AL4:AL5"/>
    <mergeCell ref="A6:B6"/>
  </mergeCells>
  <printOptions headings="false" gridLines="false" gridLinesSet="true" horizontalCentered="true" verticalCentered="false"/>
  <pageMargins left="0.196527777777778" right="0.196527777777778" top="0.511805555555556" bottom="0.393055555555556" header="0.511805555555556" footer="0.196527777777778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OŠ_FP 2017-2019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3" width="3.28"/>
    <col collapsed="false" customWidth="true" hidden="false" outlineLevel="0" max="2" min="2" style="174" width="4.28"/>
    <col collapsed="false" customWidth="true" hidden="false" outlineLevel="0" max="3" min="3" style="173" width="65.99"/>
    <col collapsed="false" customWidth="true" hidden="false" outlineLevel="0" max="4" min="4" style="173" width="15.56"/>
    <col collapsed="false" customWidth="true" hidden="false" outlineLevel="0" max="5" min="5" style="173" width="34.56"/>
    <col collapsed="false" customWidth="false" hidden="false" outlineLevel="0" max="257" min="6" style="173" width="9.13"/>
  </cols>
  <sheetData>
    <row r="1" customFormat="false" ht="25.5" hidden="false" customHeight="true" outlineLevel="0" collapsed="false">
      <c r="B1" s="175" t="s">
        <v>102</v>
      </c>
      <c r="C1" s="175"/>
      <c r="D1" s="176" t="s">
        <v>103</v>
      </c>
    </row>
    <row r="2" customFormat="false" ht="14.25" hidden="false" customHeight="false" outlineLevel="0" collapsed="false">
      <c r="B2" s="177" t="s">
        <v>104</v>
      </c>
      <c r="C2" s="178" t="s">
        <v>105</v>
      </c>
      <c r="D2" s="179" t="n">
        <v>671</v>
      </c>
    </row>
    <row r="3" customFormat="false" ht="25.5" hidden="false" customHeight="true" outlineLevel="0" collapsed="false">
      <c r="B3" s="180" t="s">
        <v>106</v>
      </c>
      <c r="C3" s="180"/>
      <c r="D3" s="180"/>
    </row>
    <row r="4" s="186" customFormat="true" ht="12.75" hidden="false" customHeight="false" outlineLevel="0" collapsed="false">
      <c r="A4" s="181"/>
      <c r="B4" s="182"/>
      <c r="C4" s="183" t="s">
        <v>107</v>
      </c>
      <c r="D4" s="184"/>
      <c r="E4" s="185"/>
    </row>
    <row r="5" customFormat="false" ht="12.75" hidden="false" customHeight="false" outlineLevel="0" collapsed="false">
      <c r="B5" s="182"/>
      <c r="C5" s="183" t="s">
        <v>108</v>
      </c>
      <c r="D5" s="184"/>
    </row>
    <row r="6" s="186" customFormat="true" ht="25.5" hidden="false" customHeight="false" outlineLevel="0" collapsed="false">
      <c r="A6" s="181"/>
      <c r="B6" s="187"/>
      <c r="C6" s="188" t="s">
        <v>109</v>
      </c>
      <c r="D6" s="189"/>
      <c r="E6" s="185"/>
    </row>
    <row r="7" s="190" customFormat="true" ht="14.25" hidden="false" customHeight="false" outlineLevel="0" collapsed="false">
      <c r="B7" s="177" t="s">
        <v>110</v>
      </c>
      <c r="C7" s="178" t="s">
        <v>24</v>
      </c>
      <c r="D7" s="191" t="s">
        <v>111</v>
      </c>
    </row>
    <row r="8" customFormat="false" ht="28.5" hidden="false" customHeight="true" outlineLevel="0" collapsed="false">
      <c r="B8" s="192" t="s">
        <v>112</v>
      </c>
      <c r="C8" s="192"/>
      <c r="D8" s="192"/>
    </row>
    <row r="9" customFormat="false" ht="12.75" hidden="false" customHeight="false" outlineLevel="0" collapsed="false">
      <c r="B9" s="193"/>
      <c r="C9" s="194" t="s">
        <v>113</v>
      </c>
      <c r="D9" s="195" t="n">
        <v>641</v>
      </c>
    </row>
    <row r="10" customFormat="false" ht="12.75" hidden="false" customHeight="false" outlineLevel="0" collapsed="false">
      <c r="B10" s="193"/>
      <c r="C10" s="194" t="s">
        <v>114</v>
      </c>
      <c r="D10" s="195" t="n">
        <v>66151</v>
      </c>
      <c r="E10" s="196" t="s">
        <v>115</v>
      </c>
    </row>
    <row r="11" customFormat="false" ht="12.75" hidden="false" customHeight="false" outlineLevel="0" collapsed="false">
      <c r="B11" s="193"/>
      <c r="C11" s="194" t="s">
        <v>116</v>
      </c>
      <c r="D11" s="195" t="n">
        <v>661</v>
      </c>
    </row>
    <row r="12" customFormat="false" ht="12.75" hidden="false" customHeight="false" outlineLevel="0" collapsed="false">
      <c r="B12" s="193"/>
      <c r="C12" s="194" t="s">
        <v>117</v>
      </c>
      <c r="D12" s="195" t="n">
        <v>661</v>
      </c>
    </row>
    <row r="13" customFormat="false" ht="12.75" hidden="false" customHeight="false" outlineLevel="0" collapsed="false">
      <c r="B13" s="193"/>
      <c r="C13" s="194" t="s">
        <v>118</v>
      </c>
      <c r="D13" s="195" t="n">
        <v>661</v>
      </c>
    </row>
    <row r="14" customFormat="false" ht="12.75" hidden="false" customHeight="false" outlineLevel="0" collapsed="false">
      <c r="B14" s="193"/>
      <c r="C14" s="194" t="s">
        <v>119</v>
      </c>
      <c r="D14" s="195" t="n">
        <v>661</v>
      </c>
    </row>
    <row r="15" customFormat="false" ht="38.25" hidden="false" customHeight="false" outlineLevel="0" collapsed="false">
      <c r="B15" s="193"/>
      <c r="C15" s="194" t="s">
        <v>120</v>
      </c>
      <c r="D15" s="195" t="n">
        <v>661</v>
      </c>
    </row>
    <row r="16" customFormat="false" ht="14.25" hidden="false" customHeight="false" outlineLevel="0" collapsed="false">
      <c r="B16" s="177" t="s">
        <v>121</v>
      </c>
      <c r="C16" s="178" t="s">
        <v>122</v>
      </c>
      <c r="D16" s="191" t="s">
        <v>123</v>
      </c>
    </row>
    <row r="17" customFormat="false" ht="44.25" hidden="false" customHeight="true" outlineLevel="0" collapsed="false">
      <c r="B17" s="192" t="s">
        <v>124</v>
      </c>
      <c r="C17" s="192"/>
      <c r="D17" s="192"/>
    </row>
    <row r="18" s="197" customFormat="true" ht="51" hidden="false" customHeight="false" outlineLevel="0" collapsed="false">
      <c r="B18" s="198"/>
      <c r="C18" s="194" t="s">
        <v>125</v>
      </c>
      <c r="D18" s="199" t="n">
        <v>65264</v>
      </c>
      <c r="E18" s="200" t="s">
        <v>126</v>
      </c>
    </row>
    <row r="19" s="197" customFormat="true" ht="13.5" hidden="false" customHeight="false" outlineLevel="0" collapsed="false">
      <c r="B19" s="198"/>
      <c r="C19" s="194" t="s">
        <v>127</v>
      </c>
      <c r="D19" s="199" t="n">
        <v>65267</v>
      </c>
    </row>
    <row r="20" s="197" customFormat="true" ht="25.5" hidden="false" customHeight="false" outlineLevel="0" collapsed="false">
      <c r="B20" s="198"/>
      <c r="C20" s="194" t="s">
        <v>128</v>
      </c>
      <c r="D20" s="199" t="n">
        <v>65268</v>
      </c>
    </row>
    <row r="21" s="197" customFormat="true" ht="25.5" hidden="false" customHeight="false" outlineLevel="0" collapsed="false">
      <c r="B21" s="198"/>
      <c r="C21" s="194" t="s">
        <v>129</v>
      </c>
      <c r="D21" s="199" t="n">
        <v>65269</v>
      </c>
    </row>
    <row r="22" s="190" customFormat="true" ht="14.25" hidden="false" customHeight="false" outlineLevel="0" collapsed="false">
      <c r="B22" s="177" t="s">
        <v>130</v>
      </c>
      <c r="C22" s="178" t="s">
        <v>26</v>
      </c>
      <c r="D22" s="191" t="s">
        <v>131</v>
      </c>
    </row>
    <row r="23" customFormat="false" ht="28.5" hidden="false" customHeight="true" outlineLevel="0" collapsed="false">
      <c r="B23" s="192" t="s">
        <v>132</v>
      </c>
      <c r="C23" s="192"/>
      <c r="D23" s="192"/>
    </row>
    <row r="24" customFormat="false" ht="12.75" hidden="false" customHeight="false" outlineLevel="0" collapsed="false">
      <c r="B24" s="201"/>
      <c r="C24" s="202" t="s">
        <v>133</v>
      </c>
      <c r="D24" s="203" t="n">
        <v>636</v>
      </c>
    </row>
    <row r="25" customFormat="false" ht="12.75" hidden="false" customHeight="false" outlineLevel="0" collapsed="false">
      <c r="B25" s="201"/>
      <c r="C25" s="202" t="s">
        <v>134</v>
      </c>
      <c r="D25" s="203" t="n">
        <v>636</v>
      </c>
    </row>
    <row r="26" customFormat="false" ht="12.75" hidden="false" customHeight="false" outlineLevel="0" collapsed="false">
      <c r="B26" s="201"/>
      <c r="C26" s="202" t="s">
        <v>135</v>
      </c>
      <c r="D26" s="203" t="n">
        <v>634</v>
      </c>
    </row>
    <row r="27" customFormat="false" ht="12.75" hidden="false" customHeight="false" outlineLevel="0" collapsed="false">
      <c r="B27" s="204"/>
      <c r="C27" s="205" t="s">
        <v>136</v>
      </c>
      <c r="D27" s="206" t="n">
        <v>639</v>
      </c>
    </row>
    <row r="28" s="190" customFormat="true" ht="14.25" hidden="false" customHeight="false" outlineLevel="0" collapsed="false">
      <c r="B28" s="207" t="s">
        <v>137</v>
      </c>
      <c r="C28" s="208" t="s">
        <v>138</v>
      </c>
      <c r="D28" s="209" t="s">
        <v>139</v>
      </c>
    </row>
    <row r="29" s="190" customFormat="true" ht="12.75" hidden="false" customHeight="false" outlineLevel="0" collapsed="false">
      <c r="B29" s="193"/>
      <c r="C29" s="210" t="s">
        <v>140</v>
      </c>
      <c r="D29" s="211" t="n">
        <v>638</v>
      </c>
    </row>
    <row r="30" customFormat="false" ht="12.75" hidden="false" customHeight="false" outlineLevel="0" collapsed="false">
      <c r="B30" s="193"/>
      <c r="C30" s="212" t="s">
        <v>141</v>
      </c>
      <c r="D30" s="203" t="n">
        <v>632</v>
      </c>
    </row>
    <row r="31" s="190" customFormat="true" ht="14.25" hidden="false" customHeight="false" outlineLevel="0" collapsed="false">
      <c r="B31" s="177" t="s">
        <v>142</v>
      </c>
      <c r="C31" s="178" t="s">
        <v>28</v>
      </c>
      <c r="D31" s="191" t="n">
        <v>663</v>
      </c>
    </row>
    <row r="32" customFormat="false" ht="38.25" hidden="false" customHeight="true" outlineLevel="0" collapsed="false">
      <c r="B32" s="192" t="s">
        <v>143</v>
      </c>
      <c r="C32" s="192"/>
      <c r="D32" s="192"/>
    </row>
    <row r="33" s="190" customFormat="true" ht="32.25" hidden="false" customHeight="true" outlineLevel="0" collapsed="false">
      <c r="B33" s="177" t="s">
        <v>144</v>
      </c>
      <c r="C33" s="178" t="s">
        <v>29</v>
      </c>
      <c r="D33" s="179" t="n">
        <v>721</v>
      </c>
    </row>
    <row r="34" customFormat="false" ht="38.25" hidden="false" customHeight="true" outlineLevel="0" collapsed="false">
      <c r="B34" s="192" t="s">
        <v>145</v>
      </c>
      <c r="C34" s="192"/>
      <c r="D34" s="192"/>
    </row>
    <row r="35" customFormat="false" ht="12.75" hidden="false" customHeight="false" outlineLevel="0" collapsed="false">
      <c r="B35" s="213"/>
      <c r="C35" s="214" t="s">
        <v>146</v>
      </c>
      <c r="D35" s="199" t="n">
        <v>65267</v>
      </c>
    </row>
    <row r="36" s="190" customFormat="true" ht="14.25" hidden="false" customHeight="false" outlineLevel="0" collapsed="false">
      <c r="B36" s="177" t="s">
        <v>147</v>
      </c>
      <c r="C36" s="178" t="s">
        <v>148</v>
      </c>
      <c r="D36" s="179" t="n">
        <v>84</v>
      </c>
    </row>
    <row r="37" customFormat="false" ht="38.25" hidden="false" customHeight="true" outlineLevel="0" collapsed="false">
      <c r="B37" s="215" t="s">
        <v>149</v>
      </c>
      <c r="C37" s="215"/>
      <c r="D37" s="215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Nada</cp:lastModifiedBy>
  <cp:lastPrinted>2016-10-14T09:59:15Z</cp:lastPrinted>
  <dcterms:modified xsi:type="dcterms:W3CDTF">2016-10-25T10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